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-380V" sheetId="1" state="visible" r:id="rId2"/>
    <sheet name="CRONOGRAMA FISICO FINANCEIRO" sheetId="2" state="visible" r:id="rId3"/>
  </sheets>
  <externalReferences>
    <externalReference r:id="rId4"/>
  </externalReferences>
  <definedNames>
    <definedName function="false" hidden="false" localSheetId="0" name="_xlnm.Print_Titles" vbProcedure="false">'220-380V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1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688">
  <si>
    <t xml:space="preserve">Ministério da Educação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Proinfância - Espaço Educativo Infantil Tipo C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SERRA ALTA SC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Chácara Rural n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23 e Parte n</t>
    </r>
    <r>
      <rPr>
        <sz val="10"/>
        <rFont val="Calibri"/>
        <family val="2"/>
      </rPr>
      <t xml:space="preserve">° </t>
    </r>
    <r>
      <rPr>
        <sz val="10"/>
        <rFont val="Arial"/>
        <family val="2"/>
      </rPr>
      <t xml:space="preserve">8 do Lote Rural n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 165 - Seção Jundiá </t>
    </r>
  </si>
  <si>
    <t xml:space="preserve">Planilha Orçamentária 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(R$)</t>
  </si>
  <si>
    <t xml:space="preserve">1.0</t>
  </si>
  <si>
    <t xml:space="preserve">SERVIÇOS PRELIMINARES </t>
  </si>
  <si>
    <t xml:space="preserve">1.1</t>
  </si>
  <si>
    <t xml:space="preserve">Placa da obra - padrão Governo Federal</t>
  </si>
  <si>
    <t xml:space="preserve"> m²</t>
  </si>
  <si>
    <t xml:space="preserve">1.2</t>
  </si>
  <si>
    <t xml:space="preserve">Ligação provisória de água </t>
  </si>
  <si>
    <t xml:space="preserve">unid</t>
  </si>
  <si>
    <t xml:space="preserve">1.3</t>
  </si>
  <si>
    <t xml:space="preserve">Ligação provisória de energia elétrica em baixa tensão </t>
  </si>
  <si>
    <t xml:space="preserve">1.4</t>
  </si>
  <si>
    <t xml:space="preserve">Barracões provisórios (depósito, escritório, vestiário e refeitório) com piso cimentado</t>
  </si>
  <si>
    <t xml:space="preserve">1.5</t>
  </si>
  <si>
    <t xml:space="preserve">Locação da obra (execução de gabarito) </t>
  </si>
  <si>
    <t xml:space="preserve">Subtotal item 1.0</t>
  </si>
  <si>
    <t xml:space="preserve">2.0</t>
  </si>
  <si>
    <t xml:space="preserve">MOVIMENTO DE TERRAS </t>
  </si>
  <si>
    <t xml:space="preserve">2.1</t>
  </si>
  <si>
    <t xml:space="preserve">Aterro apiloado em camadas de 0,20 m com material argilo - arenoso (entre baldrames)</t>
  </si>
  <si>
    <t xml:space="preserve">m³</t>
  </si>
  <si>
    <t xml:space="preserve">2.2</t>
  </si>
  <si>
    <t xml:space="preserve">Escavação manual de valas em qualquer terreno exceto rocha até h=1,50 m </t>
  </si>
  <si>
    <t xml:space="preserve">2.3</t>
  </si>
  <si>
    <t xml:space="preserve">Regularização e compactação do fundo de valas </t>
  </si>
  <si>
    <t xml:space="preserve">m²</t>
  </si>
  <si>
    <t xml:space="preserve">2.4</t>
  </si>
  <si>
    <t xml:space="preserve">Reaterro apiloado de vala com material da obra  </t>
  </si>
  <si>
    <t xml:space="preserve">Subtotal item 2.0</t>
  </si>
  <si>
    <t xml:space="preserve">3.0</t>
  </si>
  <si>
    <t xml:space="preserve">INFRA-ESTRUTURA: FUNDAÇÕES </t>
  </si>
  <si>
    <t xml:space="preserve">3.1</t>
  </si>
  <si>
    <t xml:space="preserve">CONCRETO ARMADO PARA FUNDAÇÕES - SAPATAS</t>
  </si>
  <si>
    <t xml:space="preserve">3.1.1</t>
  </si>
  <si>
    <t xml:space="preserve">Lastro de concreto magro (e=3,0 cm) - preparo mecânico - inclusive aditivo</t>
  </si>
  <si>
    <t xml:space="preserve">3.1.2</t>
  </si>
  <si>
    <t xml:space="preserve">Concreto armado - para sapatas inclusive arranque dos pilares - (fck=25MPa), incluindo preparo, lançamento, adensamento e cura. Inclusive formas para reutilização 2x, conforme projeto.</t>
  </si>
  <si>
    <t xml:space="preserve">3.2</t>
  </si>
  <si>
    <t xml:space="preserve">CONCRETO ARMADO PARA FUNDAÇÕES - VIGAS BALDRAMES</t>
  </si>
  <si>
    <t xml:space="preserve">3.2.1</t>
  </si>
  <si>
    <t xml:space="preserve">Lastro de concreto magro, e=3,0 cm-reparo mecânico - inclusive aditivo, conforme projeto.</t>
  </si>
  <si>
    <t xml:space="preserve">3.2.2</t>
  </si>
  <si>
    <t xml:space="preserve">Concreto armado - para vigas baldrames (fck25MPa), incluindo preparo, lançamento, adensamento e cura. Inclusive formas para reutilização 2x, conforme projeto.</t>
  </si>
  <si>
    <t xml:space="preserve">Subtotal item 3.0</t>
  </si>
  <si>
    <t xml:space="preserve">4.0</t>
  </si>
  <si>
    <t xml:space="preserve">SUPERESTRUTURA </t>
  </si>
  <si>
    <t xml:space="preserve">4.1</t>
  </si>
  <si>
    <t xml:space="preserve">CONCRETO ARMADO PARA PILARES</t>
  </si>
  <si>
    <t xml:space="preserve">4.1.1</t>
  </si>
  <si>
    <t xml:space="preserve">Concreto armado - para pilares - (fck=25MPa), incluindo preparo, lançamento, adensamento e cura. Inclusive formas para reutilização 2x, conforme projeto.</t>
  </si>
  <si>
    <t xml:space="preserve">4.2</t>
  </si>
  <si>
    <t xml:space="preserve">CONCRETO ARMADO PARA VIGAS DE RESPALDO</t>
  </si>
  <si>
    <t xml:space="preserve">4.2.1</t>
  </si>
  <si>
    <t xml:space="preserve">Concreto armado - para Vigas nível 3,15 m - (fck=25MPa), incluindo preparo, lançamento, adensamento e cura. Inclusive formas para reutilização 2x, conforme projeto.</t>
  </si>
  <si>
    <t xml:space="preserve">4.3</t>
  </si>
  <si>
    <t xml:space="preserve">CONCRETO ARMADO PARA VERGAS</t>
  </si>
  <si>
    <t xml:space="preserve">4.3.1</t>
  </si>
  <si>
    <t xml:space="preserve">Verga pré-moldada em concreto armado fck 15Mpa - 10x10cm, conforme projeto.</t>
  </si>
  <si>
    <t xml:space="preserve">4.4</t>
  </si>
  <si>
    <t xml:space="preserve">LAJE PRÉ-MOLDADA</t>
  </si>
  <si>
    <t xml:space="preserve">4.4.1</t>
  </si>
  <si>
    <t xml:space="preserve">Laje pré-moldada para cobertura, intereixo 38cm, h=12cm, elemento de enchimento em bloco cerâmico, capeamento de 4cm, inclusive armadura, escoramento, material e mão-de-obra, conforme projeto.</t>
  </si>
  <si>
    <t xml:space="preserve">Subtotal item 4.0</t>
  </si>
  <si>
    <t xml:space="preserve">5.0</t>
  </si>
  <si>
    <t xml:space="preserve">PAREDES E PAINEIS </t>
  </si>
  <si>
    <t xml:space="preserve">5.1</t>
  </si>
  <si>
    <t xml:space="preserve">ELEMENTOS VAZADOS</t>
  </si>
  <si>
    <t xml:space="preserve">5.1.1</t>
  </si>
  <si>
    <t xml:space="preserve">Cobogó de concreto - (7,0x30,0x30,0cm) assentado com argamassa traço 1:4 (cimento, areia)</t>
  </si>
  <si>
    <t xml:space="preserve">5.2</t>
  </si>
  <si>
    <t xml:space="preserve">ALVENARIA DE VEDAÇÃO</t>
  </si>
  <si>
    <t xml:space="preserve">5.2.1</t>
  </si>
  <si>
    <t xml:space="preserve">Alvenaria de vedação de 1/2 vez em tijolos cerâmicos de 08 furos (dimensões nominais: 19x19x09); assentamento em argamassa no traço 1:6 (cimento e areia) em volume</t>
  </si>
  <si>
    <t xml:space="preserve">5.2.3</t>
  </si>
  <si>
    <t xml:space="preserve">Divisória de banheiros e sanitários em granito com espessura de 2cm polido assentado com argamassa traço 1:4</t>
  </si>
  <si>
    <t xml:space="preserve">Subtotal item 5.0</t>
  </si>
  <si>
    <t xml:space="preserve">6.0</t>
  </si>
  <si>
    <t xml:space="preserve">ESQUADRIAS </t>
  </si>
  <si>
    <t xml:space="preserve">6.1</t>
  </si>
  <si>
    <t xml:space="preserve">PORTAS DE MADEIRA</t>
  </si>
  <si>
    <t xml:space="preserve">6.1.1</t>
  </si>
  <si>
    <t xml:space="preserve">Porta de Madeira - P01 - com ferragens, conforme projeto de esquadrias </t>
  </si>
  <si>
    <t xml:space="preserve">und</t>
  </si>
  <si>
    <t xml:space="preserve">6.1.2</t>
  </si>
  <si>
    <t xml:space="preserve">Porta de Madeira - P02 - com ferragens, conforme projeto de esquadrias </t>
  </si>
  <si>
    <t xml:space="preserve">6.1.3</t>
  </si>
  <si>
    <t xml:space="preserve">Porta de Madeira - P03 - com ferragens, conforme projeto de esquadrias</t>
  </si>
  <si>
    <t xml:space="preserve">6.1.4</t>
  </si>
  <si>
    <t xml:space="preserve">Porta de Madeira - P05 - com ferragens, conforme projeto de esquadrias</t>
  </si>
  <si>
    <t xml:space="preserve">6.1.5</t>
  </si>
  <si>
    <t xml:space="preserve">Porta de Madeira - PM04B - com ferragens, conforme projeto de esquadrias</t>
  </si>
  <si>
    <t xml:space="preserve">6.1.6</t>
  </si>
  <si>
    <t xml:space="preserve">Porta de Madeira - PM04C - com ferragens, conforme projeto de esquadrias</t>
  </si>
  <si>
    <t xml:space="preserve">6.1.7</t>
  </si>
  <si>
    <t xml:space="preserve">Porta de Madeira - Banheiros e Sanitários completa inclusive targeta metálica </t>
  </si>
  <si>
    <t xml:space="preserve">6.2</t>
  </si>
  <si>
    <t xml:space="preserve">PORTAS DE FERRO</t>
  </si>
  <si>
    <t xml:space="preserve">6.2.1</t>
  </si>
  <si>
    <t xml:space="preserve">Porta de Ferro - PF1 - com ferragens, conforme projeto de esquadrias</t>
  </si>
  <si>
    <t xml:space="preserve">6.2.2</t>
  </si>
  <si>
    <t xml:space="preserve">Porta de Ferro - PF2 - com ferragens, conforme projeto de esquadrias</t>
  </si>
  <si>
    <t xml:space="preserve">6.3</t>
  </si>
  <si>
    <t xml:space="preserve">JANELAS DE FERRO</t>
  </si>
  <si>
    <t xml:space="preserve">6.3.1</t>
  </si>
  <si>
    <t xml:space="preserve">Janela de Ferro EF-17-A - com ferragens, conforme projeto de esquadrias - Basculante - inclusive vidro 4mm </t>
  </si>
  <si>
    <t xml:space="preserve">6.3.2</t>
  </si>
  <si>
    <t xml:space="preserve">Janela de Ferro EF-17-B - com ferragens, conforme projeto de esquadrias - Basculante- inclusive vidro 4mm </t>
  </si>
  <si>
    <t xml:space="preserve">6.3.3</t>
  </si>
  <si>
    <t xml:space="preserve">Janela de Ferro EF-19 - com ferragens, conforme projeto de esquadrias - Corrediça- inclusive vidro 4mm </t>
  </si>
  <si>
    <t xml:space="preserve">6.3.4</t>
  </si>
  <si>
    <t xml:space="preserve">Janela de Ferro EF-28 - com ferragens, conforme projeto de esquadrias - Corrediça- inclusive vidro 4mm </t>
  </si>
  <si>
    <t xml:space="preserve">6.3.5</t>
  </si>
  <si>
    <t xml:space="preserve">Janela de Ferro EF-31 - com ferragens, conforme projeto de esquadrias - Corrediça- inclusive vidro 4mm </t>
  </si>
  <si>
    <t xml:space="preserve">6.3.6</t>
  </si>
  <si>
    <t xml:space="preserve">Janela de Ferro EF-32 - com ferragens, conforme projeto de esquadrias - Basculante- inclusive vidro 4mm</t>
  </si>
  <si>
    <t xml:space="preserve">6.4</t>
  </si>
  <si>
    <t xml:space="preserve">FECHAMENTO DE MEIA-PAREDE (CRECHE I)</t>
  </si>
  <si>
    <t xml:space="preserve">6.4.1</t>
  </si>
  <si>
    <t xml:space="preserve">Estrutura metálica com vidro fixo 8 mm</t>
  </si>
  <si>
    <t xml:space="preserve">Subtotal item 6.0</t>
  </si>
  <si>
    <t xml:space="preserve">7.0</t>
  </si>
  <si>
    <t xml:space="preserve">COBERTURA </t>
  </si>
  <si>
    <t xml:space="preserve">7.1</t>
  </si>
  <si>
    <t xml:space="preserve">Estrutura de Madeira aparelhada com tesoura vão de 3,0 a 7,0 m para telha cerâmica </t>
  </si>
  <si>
    <t xml:space="preserve">7.2</t>
  </si>
  <si>
    <t xml:space="preserve">Cobertura em telha cerâmica tipo capa e canal </t>
  </si>
  <si>
    <t xml:space="preserve">7.3</t>
  </si>
  <si>
    <t xml:space="preserve">Cumeeira com telha cerâmica emboçada com argamassa traço 1:2:8 </t>
  </si>
  <si>
    <t xml:space="preserve">m</t>
  </si>
  <si>
    <t xml:space="preserve">7.4</t>
  </si>
  <si>
    <t xml:space="preserve">Calha em chapa de aço galvanizado nr. 24 desenvolvimento 33 cm</t>
  </si>
  <si>
    <t xml:space="preserve">Subtotal item 7.0</t>
  </si>
  <si>
    <t xml:space="preserve">8.0</t>
  </si>
  <si>
    <t xml:space="preserve">IMPERMEABILIZAÇÀO </t>
  </si>
  <si>
    <t xml:space="preserve">8.1</t>
  </si>
  <si>
    <t xml:space="preserve">Impermeabilização com tinta betuminosa em fundações, baldrames e muros de arrimo </t>
  </si>
  <si>
    <t xml:space="preserve">8.2</t>
  </si>
  <si>
    <t xml:space="preserve">Impermeabilização de calhas de concreto com mastique betuminoso a frio</t>
  </si>
  <si>
    <t xml:space="preserve">Subtotal item 8.0</t>
  </si>
  <si>
    <t xml:space="preserve">9.0</t>
  </si>
  <si>
    <t xml:space="preserve">REVESTIMENTOS DE PAREDES</t>
  </si>
  <si>
    <t xml:space="preserve">9.1</t>
  </si>
  <si>
    <t xml:space="preserve">Chapisco de aderência em paredes internas e externas </t>
  </si>
  <si>
    <t xml:space="preserve">9.2</t>
  </si>
  <si>
    <t xml:space="preserve">Chapisco de aderência em lajes prémoldadas</t>
  </si>
  <si>
    <t xml:space="preserve">9.3</t>
  </si>
  <si>
    <t xml:space="preserve">Emboço para paredes internas e externas traço 1:5 - preparo manual - espessura 2,0 cm </t>
  </si>
  <si>
    <t xml:space="preserve">9.4</t>
  </si>
  <si>
    <t xml:space="preserve">Reboco tipo paulista para paredes internas e externas  - espessura 2,0 cm </t>
  </si>
  <si>
    <t xml:space="preserve">9.5</t>
  </si>
  <si>
    <t xml:space="preserve">Reboco tipo paulista para lajes - espessura 2,0 cm </t>
  </si>
  <si>
    <t xml:space="preserve">9.6</t>
  </si>
  <si>
    <t xml:space="preserve">Revestimento cerâmico de paredes PEI III - cerâmica 20 x 20 cm - incl. rejunte - conforme projeto </t>
  </si>
  <si>
    <t xml:space="preserve">9.7</t>
  </si>
  <si>
    <t xml:space="preserve">Revestimento cerâmico de paredes PEI III - cerâmica 10 x 10 cm - incl. rejunte - conforme projeto</t>
  </si>
  <si>
    <t xml:space="preserve">Subtotal item 9.0</t>
  </si>
  <si>
    <t xml:space="preserve">10.0</t>
  </si>
  <si>
    <t xml:space="preserve">PAVIMENTAÇÃO </t>
  </si>
  <si>
    <t xml:space="preserve">10.1</t>
  </si>
  <si>
    <t xml:space="preserve">Camada impermeabilizadora e=5cm </t>
  </si>
  <si>
    <t xml:space="preserve">10.2</t>
  </si>
  <si>
    <t xml:space="preserve">Camada regularizadora e=3cm </t>
  </si>
  <si>
    <t xml:space="preserve">10.3</t>
  </si>
  <si>
    <t xml:space="preserve">Piso de alta resistência em massa granilítica, inclusive polimento e enceramento</t>
  </si>
  <si>
    <t xml:space="preserve">10.4</t>
  </si>
  <si>
    <t xml:space="preserve">Piso cerâmico esmaltado PEI IV - 20 x 20 cm - incl. rejunte - conforme projeto </t>
  </si>
  <si>
    <t xml:space="preserve">10.5</t>
  </si>
  <si>
    <t xml:space="preserve">Lastro de areia para o playground</t>
  </si>
  <si>
    <t xml:space="preserve">10.6</t>
  </si>
  <si>
    <t xml:space="preserve">Piso de cimento desempenado com juntas de dilatação</t>
  </si>
  <si>
    <t xml:space="preserve">10.7</t>
  </si>
  <si>
    <t xml:space="preserve">Blocos de argamassa armada prefabricados 50 x 50 cm</t>
  </si>
  <si>
    <t xml:space="preserve">10.8</t>
  </si>
  <si>
    <t xml:space="preserve">Piso de pedra rolada</t>
  </si>
  <si>
    <t xml:space="preserve">10.9</t>
  </si>
  <si>
    <t xml:space="preserve">Blocrete intertravado de concreto</t>
  </si>
  <si>
    <t xml:space="preserve">Subtotal item 10.0</t>
  </si>
  <si>
    <t xml:space="preserve">11.0</t>
  </si>
  <si>
    <t xml:space="preserve">RODAPÉS E PEITORIS </t>
  </si>
  <si>
    <t xml:space="preserve">11.1</t>
  </si>
  <si>
    <t xml:space="preserve">Rodapé em massa granilítica h=10 cm </t>
  </si>
  <si>
    <t xml:space="preserve">11.2</t>
  </si>
  <si>
    <t xml:space="preserve">Soleira em granito </t>
  </si>
  <si>
    <t xml:space="preserve">11.3</t>
  </si>
  <si>
    <t xml:space="preserve">Peitoril em granito ( 2 x 18 ) cm</t>
  </si>
  <si>
    <t xml:space="preserve">11.4</t>
  </si>
  <si>
    <t xml:space="preserve">Roda meio em madeira (largura=10cm)</t>
  </si>
  <si>
    <t xml:space="preserve">Subtotal item 11.0</t>
  </si>
  <si>
    <t xml:space="preserve">12.0</t>
  </si>
  <si>
    <t xml:space="preserve">PINTURA </t>
  </si>
  <si>
    <t xml:space="preserve">12.1</t>
  </si>
  <si>
    <t xml:space="preserve">Emassamento de paredes internas e externas com massa acrílica - 02 demãos </t>
  </si>
  <si>
    <t xml:space="preserve">12.2</t>
  </si>
  <si>
    <t xml:space="preserve">Emassamento de lajes internas e externas com massa acrílica - 02 demãos </t>
  </si>
  <si>
    <t xml:space="preserve">12.3</t>
  </si>
  <si>
    <t xml:space="preserve">Pintura em latex acrílico 02 demãos sobre paredes internas e externas </t>
  </si>
  <si>
    <t xml:space="preserve">12.4</t>
  </si>
  <si>
    <t xml:space="preserve">Pintura em latex acrílico 02 demãos sobre lajes internas e externas </t>
  </si>
  <si>
    <t xml:space="preserve">12.5</t>
  </si>
  <si>
    <t xml:space="preserve">Pintura em esmalte sintético 02 demãos em esquadrias de madeira</t>
  </si>
  <si>
    <t xml:space="preserve">12.6</t>
  </si>
  <si>
    <t xml:space="preserve">Pintura em esmalte sintético 02 demãos em esquadrias de ferro</t>
  </si>
  <si>
    <t xml:space="preserve">Subtotal item 12.0</t>
  </si>
  <si>
    <t xml:space="preserve">13.0</t>
  </si>
  <si>
    <t xml:space="preserve">INSTALAÇÃO ELÉTRICA E ELETRÔNICA 220/380 V</t>
  </si>
  <si>
    <t xml:space="preserve">13.1</t>
  </si>
  <si>
    <t xml:space="preserve">CENTRO DE DISTRIBUIÇÃO</t>
  </si>
  <si>
    <t xml:space="preserve">13.1.1</t>
  </si>
  <si>
    <t xml:space="preserve">Quadro de Distribuição Geral de Baixa Tensão de embutir, completo, com 04 disjuntores tripolares, com barramento para as fases, neutro e para proteção, disjuntor geral trifásico de 125A e Dispositivo de proteção contra Surtos, metálico, pintura eletrostática epoxi cor bege, com porta e trinco e acessórios (QDG - conforme projeto)</t>
  </si>
  <si>
    <t xml:space="preserve">un</t>
  </si>
  <si>
    <t xml:space="preserve">13.1.2</t>
  </si>
  <si>
    <t xml:space="preserve">Quadro de Distribuição de embutir, completo, com 07 circuitos (05 disjuntores monopolares e 02 disjuntores bipolares), com barramento para as fases, neutro e para proteção, disjuntor geral trifásico de 30A e 01 Dispositivos Diferencial Residual, metálico, pintura eletrostática epóxi cor bege, com porta e trinco e acessórios(QD1 - conforme projeto)</t>
  </si>
  <si>
    <t xml:space="preserve">13.1.3</t>
  </si>
  <si>
    <t xml:space="preserve">Quadro de Distribuição de embutir, completo, com 10 circuitos (03 disjuntores monopolares e 07 disjuntores bipolares), com barramento para as fases, neutro e para proteção, disjuntor geral trifásico de 40A  e 06 Dispositivos Diferencial Residual, metálico, pintura eletrostática epóxi cor bege, com porta e trinco e acessórios (QD-2 - conforme projeto)</t>
  </si>
  <si>
    <t xml:space="preserve">13.1.4</t>
  </si>
  <si>
    <t xml:space="preserve">Quadro de Distribuição de embutir, completo, com 08 circuitos (02 disjuntores monopolares e 06 disjuntores bipolares), com barramento para as fases, neutro e para proteção, disjuntor geral trifásico de 40A  e 04 Dispositivos Diferencial Residual, metálico, pintura eletrostática epóxi cor bege, com porta e trinco e acessórios (QD-3 - conforme projeto)</t>
  </si>
  <si>
    <t xml:space="preserve">13.1.5</t>
  </si>
  <si>
    <t xml:space="preserve">Quadro de Distribuição de embutir, completo, com 24 circuitos (17 disjuntores monopolares e 07 disjuntores bipolares), com barramento para as fases, neutro e para proteção, disjuntor tripolar de 70A e 13 Dispositivos Diferencial Residual, metálico, pintura eletrostática epóxi cor bege, com porta e trinco e acessórios (QD-4 - conforme projeto)</t>
  </si>
  <si>
    <t xml:space="preserve">13.1.6</t>
  </si>
  <si>
    <t xml:space="preserve">Quadro de Comando de motor,de embutir, para 02 motores de 3/4 cv (1 de reserva), completo, para controle automático de nível de reservatórios, com contatores, bases fusíveis completas com fusível, relé térmico de sobrecarga, relé de falta de fase, chaves, lâmpadas e acessórios, conforme detallhes de projeto, com porta e trinco e acessórios</t>
  </si>
  <si>
    <t xml:space="preserve">13.2</t>
  </si>
  <si>
    <r>
      <rPr>
        <b val="true"/>
        <sz val="10"/>
        <rFont val="Arial"/>
        <family val="2"/>
      </rPr>
      <t xml:space="preserve">Eletrodutos e Acessórios</t>
    </r>
    <r>
      <rPr>
        <sz val="10"/>
        <rFont val="Arial"/>
        <family val="2"/>
      </rPr>
      <t xml:space="preserve"> </t>
    </r>
  </si>
  <si>
    <t xml:space="preserve">13.2.1</t>
  </si>
  <si>
    <t xml:space="preserve">Eletroduto PVC flexível, Ø16mm2 (DN 3/8")</t>
  </si>
  <si>
    <t xml:space="preserve">13.2.2</t>
  </si>
  <si>
    <t xml:space="preserve">Eletroduto PVC flexível corrugado reforçado, Ø20mm2 (DN 1/2")</t>
  </si>
  <si>
    <t xml:space="preserve">13.2.3</t>
  </si>
  <si>
    <t xml:space="preserve">Eletroduto PVC flexível corrugado reforçado, Ø25mm2 (DN 3/4")</t>
  </si>
  <si>
    <t xml:space="preserve">13.2.4</t>
  </si>
  <si>
    <t xml:space="preserve">Eletroduto Ø31mm (DN 1")</t>
  </si>
  <si>
    <t xml:space="preserve">13.2.5</t>
  </si>
  <si>
    <t xml:space="preserve">Eletroduto Ø41mm (DN 1.1/4")</t>
  </si>
  <si>
    <t xml:space="preserve">13.2.6</t>
  </si>
  <si>
    <t xml:space="preserve">Eletroduto Ø59mm (DN 2")</t>
  </si>
  <si>
    <t xml:space="preserve">13.2.7</t>
  </si>
  <si>
    <t xml:space="preserve">Caixa de passagem 40x40 em alvenaria com tampa de ferro fundido tipo leve</t>
  </si>
  <si>
    <t xml:space="preserve">13.2.8</t>
  </si>
  <si>
    <t xml:space="preserve">Eletroduto  Ø75 mm (DN 2.1/2"), inclusive curvas</t>
  </si>
  <si>
    <t xml:space="preserve">13.2.9</t>
  </si>
  <si>
    <t xml:space="preserve">Caixa de passagem 40x40cm em alvenaria com tampa de ferro fundido tipo leve</t>
  </si>
  <si>
    <t xml:space="preserve">13.3</t>
  </si>
  <si>
    <t xml:space="preserve">CABOS E FIOS (CONDUTORES)</t>
  </si>
  <si>
    <t xml:space="preserve">Condutor de cobre unipolar, isolação em PVC/70ºC, camada de proteção em PVC, não propagador de chamas, classe de tensão 750V, encordoamento classe 5, flexível, c/ as seguintes seções nominais:</t>
  </si>
  <si>
    <t xml:space="preserve">13.3.1</t>
  </si>
  <si>
    <t xml:space="preserve">#1,5 mm2</t>
  </si>
  <si>
    <t xml:space="preserve">13.3.2</t>
  </si>
  <si>
    <t xml:space="preserve">#2,5mm2</t>
  </si>
  <si>
    <t xml:space="preserve">13.3.3</t>
  </si>
  <si>
    <t xml:space="preserve">#4mm2</t>
  </si>
  <si>
    <t xml:space="preserve">13.3.4</t>
  </si>
  <si>
    <t xml:space="preserve">#6mm2</t>
  </si>
  <si>
    <t xml:space="preserve">13.3.5</t>
  </si>
  <si>
    <t xml:space="preserve">#10mm2</t>
  </si>
  <si>
    <t xml:space="preserve">13.3.6</t>
  </si>
  <si>
    <t xml:space="preserve">#16mm2</t>
  </si>
  <si>
    <t xml:space="preserve">13.3.7</t>
  </si>
  <si>
    <t xml:space="preserve">#25mm2</t>
  </si>
  <si>
    <t xml:space="preserve">13.3.8</t>
  </si>
  <si>
    <t xml:space="preserve">#50mm2</t>
  </si>
  <si>
    <t xml:space="preserve">13.3.9</t>
  </si>
  <si>
    <t xml:space="preserve">#70mm2</t>
  </si>
  <si>
    <t xml:space="preserve">13.3.10</t>
  </si>
  <si>
    <t xml:space="preserve">#120mm2</t>
  </si>
  <si>
    <t xml:space="preserve">13.4</t>
  </si>
  <si>
    <t xml:space="preserve">ILUMINAÇÃO E TOMADAS</t>
  </si>
  <si>
    <t xml:space="preserve">13.4.1</t>
  </si>
  <si>
    <t xml:space="preserve">Tomada universal, circular, 2P+T, 15A/250v, cor preta, completa</t>
  </si>
  <si>
    <t xml:space="preserve">13.4.2</t>
  </si>
  <si>
    <t xml:space="preserve">Tomada universal, circular, 3P, 20A/250v, cor preta, completa</t>
  </si>
  <si>
    <t xml:space="preserve">13.4.3</t>
  </si>
  <si>
    <t xml:space="preserve">Interruptor simples 10 A, completa</t>
  </si>
  <si>
    <t xml:space="preserve">13.4.4</t>
  </si>
  <si>
    <t xml:space="preserve">Interruptor duas seções 10A por seção, completa</t>
  </si>
  <si>
    <t xml:space="preserve">13.4.5</t>
  </si>
  <si>
    <t xml:space="preserve">Interruptor com dimmer, completa</t>
  </si>
  <si>
    <t xml:space="preserve">13.4.6</t>
  </si>
  <si>
    <t xml:space="preserve">Luminárias 2x40 W completa </t>
  </si>
  <si>
    <t xml:space="preserve">13.4.7</t>
  </si>
  <si>
    <t xml:space="preserve">Luminárias 2x20 W completa </t>
  </si>
  <si>
    <t xml:space="preserve">13.4.8</t>
  </si>
  <si>
    <t xml:space="preserve">Luminárias incandescentes 100W</t>
  </si>
  <si>
    <t xml:space="preserve">13.4.9</t>
  </si>
  <si>
    <t xml:space="preserve">Arandelas 100W</t>
  </si>
  <si>
    <t xml:space="preserve">13.4.10</t>
  </si>
  <si>
    <t xml:space="preserve">Caixas de passagem 4x4"para tomada/interruptor</t>
  </si>
  <si>
    <t xml:space="preserve">13.4.11</t>
  </si>
  <si>
    <t xml:space="preserve">Caixa de passagem 4x2" para interruptor e tomada</t>
  </si>
  <si>
    <t xml:space="preserve">13.4.12</t>
  </si>
  <si>
    <t xml:space="preserve">Caixa de passagem de ferro esmaltada octogonal 4x4"</t>
  </si>
  <si>
    <t xml:space="preserve">13.5</t>
  </si>
  <si>
    <t xml:space="preserve">INSTALAÇÕES DE REDE ESTRUTURADA</t>
  </si>
  <si>
    <t xml:space="preserve">13.5.1</t>
  </si>
  <si>
    <t xml:space="preserve">EQUIPAMENTOS PASSIVOS</t>
  </si>
  <si>
    <t xml:space="preserve">13.5.1.1</t>
  </si>
  <si>
    <t xml:space="preserve">Patch Panel 19"  - 24 portas, Categoria 6</t>
  </si>
  <si>
    <t xml:space="preserve">un </t>
  </si>
  <si>
    <t xml:space="preserve">13.5.1.2</t>
  </si>
  <si>
    <t xml:space="preserve">Switch de 24 portas</t>
  </si>
  <si>
    <t xml:space="preserve">13.5.1.3</t>
  </si>
  <si>
    <t xml:space="preserve">Bloco 110 para rack 19” 100 pares</t>
  </si>
  <si>
    <t xml:space="preserve">13.5.1.4</t>
  </si>
  <si>
    <t xml:space="preserve">Guia de Cabos Frontal, fechado </t>
  </si>
  <si>
    <t xml:space="preserve">13.5.1.5</t>
  </si>
  <si>
    <t xml:space="preserve">Guia de Cabos Traseiro</t>
  </si>
  <si>
    <t xml:space="preserve">13.5.1.6</t>
  </si>
  <si>
    <t xml:space="preserve">Trava Path Panel</t>
  </si>
  <si>
    <t xml:space="preserve">13.5.1.7</t>
  </si>
  <si>
    <t xml:space="preserve">Guia de Cabos Vertical, fechado </t>
  </si>
  <si>
    <t xml:space="preserve">13.5.1.8</t>
  </si>
  <si>
    <t xml:space="preserve">Guia de Cabos Superior, fechado </t>
  </si>
  <si>
    <t xml:space="preserve">13.5.2</t>
  </si>
  <si>
    <t xml:space="preserve">CABOS EM PAR TRANÇADOS</t>
  </si>
  <si>
    <t xml:space="preserve">13.5.2.1</t>
  </si>
  <si>
    <t xml:space="preserve">Cabo par trançado não blindado (UTP)-4 pares 24 AWG,100 Ohms-Categoria 6</t>
  </si>
  <si>
    <t xml:space="preserve">13.5.2.2</t>
  </si>
  <si>
    <t xml:space="preserve">Cabo telefônico interno CI-50, 20 pares</t>
  </si>
  <si>
    <t xml:space="preserve">13.5.2.3</t>
  </si>
  <si>
    <t xml:space="preserve">Cabo coaxial</t>
  </si>
  <si>
    <t xml:space="preserve">13.5.3</t>
  </si>
  <si>
    <t xml:space="preserve">CABOS DE CONEXÃO</t>
  </si>
  <si>
    <t xml:space="preserve">13.5.3.1</t>
  </si>
  <si>
    <t xml:space="preserve">Cabos de conexões – Patch Cord ultra flexível c/ RJ 45 nas 2 pontas - 1,50m</t>
  </si>
  <si>
    <t xml:space="preserve">13.5.3.2</t>
  </si>
  <si>
    <t xml:space="preserve">Cabos de conexões – Patch cord 110 / RJ-45 1 par -1,50m</t>
  </si>
  <si>
    <t xml:space="preserve">13.5.3.3</t>
  </si>
  <si>
    <t xml:space="preserve">Cabos de conexões – Patch Cord ultra flexível c/ RJ 45 em 1 ponta - 1,50m</t>
  </si>
  <si>
    <t xml:space="preserve">13.5.3.4</t>
  </si>
  <si>
    <t xml:space="preserve">Cabos de conexões – Patch Cord ultra flexível c/ RJ 45 nas 2 pontas - 3,0m</t>
  </si>
  <si>
    <t xml:space="preserve">13.5.4</t>
  </si>
  <si>
    <t xml:space="preserve">TOMADAS</t>
  </si>
  <si>
    <t xml:space="preserve">13.5.4.1</t>
  </si>
  <si>
    <t xml:space="preserve">Tomada modular RJ-45 Categoria 6</t>
  </si>
  <si>
    <t xml:space="preserve">13.5.4.2</t>
  </si>
  <si>
    <t xml:space="preserve">Conector de TV Tipo F (Coaxial)</t>
  </si>
  <si>
    <t xml:space="preserve">13.5.5</t>
  </si>
  <si>
    <t xml:space="preserve">CAIXAS E ACESSÓRIOS</t>
  </si>
  <si>
    <t xml:space="preserve">13.5.5.1</t>
  </si>
  <si>
    <t xml:space="preserve">Caixa subterrânea em alvenaria, tipo R1,60x35x50cm, com tampão em ferro fundido, conforme detalhe de projeto</t>
  </si>
  <si>
    <t xml:space="preserve">13.5.5.2</t>
  </si>
  <si>
    <t xml:space="preserve">Caixa de passagem em alvenaria 20x20 com tampa de ferro fundido</t>
  </si>
  <si>
    <t xml:space="preserve">13.5.5.3</t>
  </si>
  <si>
    <t xml:space="preserve">Caixa de passagem de piso 15x15 com tampa metálica aparafusada</t>
  </si>
  <si>
    <t xml:space="preserve">13.5.5.4</t>
  </si>
  <si>
    <t xml:space="preserve">Derivação "T" de 59 mm conforme detalhe de projeto</t>
  </si>
  <si>
    <t xml:space="preserve">13.5.5.5</t>
  </si>
  <si>
    <t xml:space="preserve">Derivação "L" de 59 mm conforme detalhe de projeto</t>
  </si>
  <si>
    <t xml:space="preserve">13.5.6</t>
  </si>
  <si>
    <t xml:space="preserve">ELETRODUTOS E ACESSÓRIOS</t>
  </si>
  <si>
    <t xml:space="preserve">13..5.6.1</t>
  </si>
  <si>
    <t xml:space="preserve">Eletroduto  Ø100mm, inclusive curvas</t>
  </si>
  <si>
    <t xml:space="preserve">13..5.6.2</t>
  </si>
  <si>
    <t xml:space="preserve">Eletroduto  Ø59mm, inclusive curvas</t>
  </si>
  <si>
    <t xml:space="preserve">Subtotal item 13.0</t>
  </si>
  <si>
    <t xml:space="preserve">14.0</t>
  </si>
  <si>
    <t xml:space="preserve">INSTALAÇÃO HIDRÁULICA </t>
  </si>
  <si>
    <t xml:space="preserve">14.1</t>
  </si>
  <si>
    <t xml:space="preserve">TUBULAÇÕES E CONEXÕES DE PVC RÍGIDO</t>
  </si>
  <si>
    <t xml:space="preserve">14.1.1</t>
  </si>
  <si>
    <t xml:space="preserve">Chuveiro eletrico sendo chuveiro de plastico - 110 e 220 V</t>
  </si>
  <si>
    <t xml:space="preserve">14.1.2</t>
  </si>
  <si>
    <t xml:space="preserve">Registro de gaveta bruto, diâmetro 1"</t>
  </si>
  <si>
    <t xml:space="preserve">14.1.3</t>
  </si>
  <si>
    <t xml:space="preserve">Registro de gaveta bruto, diâmetro 1.1/4"</t>
  </si>
  <si>
    <t xml:space="preserve">14.1.4</t>
  </si>
  <si>
    <t xml:space="preserve">Registro de gaveta bruto, diâmetro 1.1/2"</t>
  </si>
  <si>
    <t xml:space="preserve">14.1.5</t>
  </si>
  <si>
    <t xml:space="preserve">Registro de gaveta bruto, diâmetro 2.1/2"</t>
  </si>
  <si>
    <t xml:space="preserve">14.1.6</t>
  </si>
  <si>
    <t xml:space="preserve">Registro de gaveta com canopla, diâmetro 1.1/2"</t>
  </si>
  <si>
    <t xml:space="preserve">14.1.7</t>
  </si>
  <si>
    <t xml:space="preserve">Registro de gaveta com canopla, diâmetro 3/4"</t>
  </si>
  <si>
    <t xml:space="preserve">14.1.8</t>
  </si>
  <si>
    <t xml:space="preserve">Registro de pressão com canopla p/ chuveiro, diâmetro 3/4"</t>
  </si>
  <si>
    <t xml:space="preserve">14.1.9</t>
  </si>
  <si>
    <t xml:space="preserve">Tubo PVC soldável diâmetro 25 mm, inclusive conexões</t>
  </si>
  <si>
    <t xml:space="preserve">14.1.10</t>
  </si>
  <si>
    <t xml:space="preserve">Tubo PVC soldável classe 15, diâmetro 50 mm, inclusive conexões</t>
  </si>
  <si>
    <t xml:space="preserve">14.1.11</t>
  </si>
  <si>
    <t xml:space="preserve">Tubo PVC soldável classe 15, diâmetro 75mm, inclusive conexões</t>
  </si>
  <si>
    <t xml:space="preserve">14.1.12</t>
  </si>
  <si>
    <t xml:space="preserve">Válvula de descarga p/ vaso sanitário de 1.1/2"</t>
  </si>
  <si>
    <t xml:space="preserve">14.1.13</t>
  </si>
  <si>
    <t xml:space="preserve">Válvula de pé com crivo, 1.1/2"</t>
  </si>
  <si>
    <t xml:space="preserve">14.1.14</t>
  </si>
  <si>
    <t xml:space="preserve">Caixa d'água pré-fabricada capacidade 10.000 litros</t>
  </si>
  <si>
    <t xml:space="preserve">14.1.15</t>
  </si>
  <si>
    <t xml:space="preserve">Torneira de bóia, diâmetro 25mm</t>
  </si>
  <si>
    <t xml:space="preserve">14.1.16</t>
  </si>
  <si>
    <t xml:space="preserve">Tubo de descarga VDE, série normal, diâmetro 38 mm</t>
  </si>
  <si>
    <t xml:space="preserve">14.1.17</t>
  </si>
  <si>
    <t xml:space="preserve">Válvula de retenção com portinhola de bronze, 1"</t>
  </si>
  <si>
    <t xml:space="preserve">14.1.18</t>
  </si>
  <si>
    <t xml:space="preserve">Caixa em alvenaria 30x30 cm - CRG e CTD</t>
  </si>
  <si>
    <t xml:space="preserve">14.1.19</t>
  </si>
  <si>
    <t xml:space="preserve">Caixa em alvenaria 100x160 cm para bombas</t>
  </si>
  <si>
    <t xml:space="preserve">14.1.20</t>
  </si>
  <si>
    <t xml:space="preserve">Tampa de ferro fundido 30x30 cm - tipo leve</t>
  </si>
  <si>
    <t xml:space="preserve">14.1.21</t>
  </si>
  <si>
    <t xml:space="preserve">Tampa de ferro fundido 60x60 cm - tipo leve</t>
  </si>
  <si>
    <t xml:space="preserve">14.2</t>
  </si>
  <si>
    <t xml:space="preserve">TUBULAÇÕES E CONEXÕES DE FERRO  GALVANIZADO</t>
  </si>
  <si>
    <t xml:space="preserve">14.2.1</t>
  </si>
  <si>
    <t xml:space="preserve">Tubo FG roscável, diâmetro 1.1/2" (50 mm), inclusive conexões</t>
  </si>
  <si>
    <t xml:space="preserve">14.2.2</t>
  </si>
  <si>
    <t xml:space="preserve">Tubo FG roscável, diâmetro 1.1/4" (32 mm), inclusive conexões</t>
  </si>
  <si>
    <t xml:space="preserve">14.2.3</t>
  </si>
  <si>
    <t xml:space="preserve">Bucha de redução, FG roscável, diâmetro 1"x3/4" </t>
  </si>
  <si>
    <t xml:space="preserve">14.3</t>
  </si>
  <si>
    <t xml:space="preserve">DRENAGEM DE ÁGUAS PLUVIAIS</t>
  </si>
  <si>
    <t xml:space="preserve">14.3.1</t>
  </si>
  <si>
    <t xml:space="preserve">TUBULAÇÕES E CONEXÕES DE PVC</t>
  </si>
  <si>
    <t xml:space="preserve">14.3.1.1</t>
  </si>
  <si>
    <t xml:space="preserve">Tubo de PVC esgoto série R, ponta e bolsa com anel de borracha, Ø100mm, inclusive conexões</t>
  </si>
  <si>
    <t xml:space="preserve">14.3.1.2</t>
  </si>
  <si>
    <t xml:space="preserve">Tubo de PVC esgoto, tipo Vinilfort ou equivalente, ponta e bolsa com junta elástica integrada, Ø150mm, inclusive conexões</t>
  </si>
  <si>
    <t xml:space="preserve">14.3.1.3</t>
  </si>
  <si>
    <t xml:space="preserve">Tubo de PVC esgoto, tipo Vinilfort ou equivalente, ponta e bolsa com junta elástica integrada, Ø200mm, inclusive conexões</t>
  </si>
  <si>
    <t xml:space="preserve">14.3.2</t>
  </si>
  <si>
    <t xml:space="preserve">ACESSÓRIOS</t>
  </si>
  <si>
    <t xml:space="preserve">14.3.2.1</t>
  </si>
  <si>
    <t xml:space="preserve">Ralo hemisférico (formato abacaxi) de ferro fundido, Ø100mm</t>
  </si>
  <si>
    <t xml:space="preserve">14.3.2.2</t>
  </si>
  <si>
    <t xml:space="preserve">Caixa de inspeção em alvenaria com fundo em concreto, 60x60cm</t>
  </si>
  <si>
    <t xml:space="preserve">14.3.2.3</t>
  </si>
  <si>
    <t xml:space="preserve">Tampa de concreto 60x60cm para caixa de inspeção</t>
  </si>
  <si>
    <t xml:space="preserve">14.3.2.4</t>
  </si>
  <si>
    <t xml:space="preserve">Caixa de ralo em alvenaria com fundo em concreto, 40x40cm</t>
  </si>
  <si>
    <t xml:space="preserve">14.3.2.5</t>
  </si>
  <si>
    <t xml:space="preserve">Grelha de ferro fundido 40x40cm, tipo leve, para caixa de ralo/brita</t>
  </si>
  <si>
    <t xml:space="preserve">14.3.2.6</t>
  </si>
  <si>
    <t xml:space="preserve">Caixa de brita 40x40cm</t>
  </si>
  <si>
    <t xml:space="preserve">14.3.2.7</t>
  </si>
  <si>
    <t xml:space="preserve">Poço de visita em alvenaria, fundo em concreto, 110x110cm</t>
  </si>
  <si>
    <t xml:space="preserve">14.3.2.8</t>
  </si>
  <si>
    <t xml:space="preserve">Tampa de concreto Ø60cm para poço de visita</t>
  </si>
  <si>
    <t xml:space="preserve">14.3.2.9</t>
  </si>
  <si>
    <t xml:space="preserve">Calha de piso em PVC DN 130, com grelha (solários)</t>
  </si>
  <si>
    <t xml:space="preserve">Subtotal item 14.0</t>
  </si>
  <si>
    <t xml:space="preserve">15.0</t>
  </si>
  <si>
    <t xml:space="preserve">INSTALAÇÃO SANITÁRIA </t>
  </si>
  <si>
    <t xml:space="preserve">15.1</t>
  </si>
  <si>
    <t xml:space="preserve">Adaptador p/ Saída de Vaso Sanitário Série Normal 100mm </t>
  </si>
  <si>
    <t xml:space="preserve">15.2</t>
  </si>
  <si>
    <t xml:space="preserve">Antiespuma 150mm </t>
  </si>
  <si>
    <t xml:space="preserve">15.3</t>
  </si>
  <si>
    <t xml:space="preserve">Caixa Sifonada Girafácil Montada com Grelha e Porta Grelha 100x140x50 - Redonda </t>
  </si>
  <si>
    <t xml:space="preserve">15.4</t>
  </si>
  <si>
    <t xml:space="preserve">Caixa Sifonada Montada com Grelha e Porta Grelha 150 x 150 x 50 - Redonda </t>
  </si>
  <si>
    <t xml:space="preserve">15.5</t>
  </si>
  <si>
    <t xml:space="preserve">Cap Série Normal 50mm </t>
  </si>
  <si>
    <t xml:space="preserve">15.6</t>
  </si>
  <si>
    <t xml:space="preserve">Caixa Sifonada 100x100x50mm</t>
  </si>
  <si>
    <t xml:space="preserve">15.7</t>
  </si>
  <si>
    <t xml:space="preserve">Caixa Sifonada 150x185x75mm </t>
  </si>
  <si>
    <t xml:space="preserve">15.8</t>
  </si>
  <si>
    <t xml:space="preserve">Caixa Sifonada Girafácil 100x140x50mm</t>
  </si>
  <si>
    <t xml:space="preserve">15.9</t>
  </si>
  <si>
    <t xml:space="preserve">Ralo Sifonado Cônico Branco 100x40mm</t>
  </si>
  <si>
    <t xml:space="preserve">15.10</t>
  </si>
  <si>
    <t xml:space="preserve">Porta Grelha Redondo Branco 100mm</t>
  </si>
  <si>
    <t xml:space="preserve">15.11</t>
  </si>
  <si>
    <t xml:space="preserve">Terminal de Ventilação Série Normal 50mm</t>
  </si>
  <si>
    <t xml:space="preserve">15.12</t>
  </si>
  <si>
    <t xml:space="preserve">Terminal de Ventilação Série Normal 75mm</t>
  </si>
  <si>
    <t xml:space="preserve">15.13</t>
  </si>
  <si>
    <t xml:space="preserve">Tubo de PVC Série Normal 100mm, fornec. e instalação, inclusive conexões</t>
  </si>
  <si>
    <t xml:space="preserve">15.14</t>
  </si>
  <si>
    <t xml:space="preserve">Tubo de PVC Série Normal 40mm, fornec. e instalação, inclusive conexões</t>
  </si>
  <si>
    <t xml:space="preserve">15.15</t>
  </si>
  <si>
    <t xml:space="preserve">Tubo de PVC Série Normal 50mm , fornec. e instalação, inclusive conexões</t>
  </si>
  <si>
    <t xml:space="preserve">15.16</t>
  </si>
  <si>
    <t xml:space="preserve">Tubo de PVC Série Normal 75mm , fornec. e instalação, inclusive conexões</t>
  </si>
  <si>
    <t xml:space="preserve">15.17</t>
  </si>
  <si>
    <t xml:space="preserve">Tubo de PVC Série Reforçada 150mm, fornec. e instalação, inclusive conexões</t>
  </si>
  <si>
    <t xml:space="preserve">15.18</t>
  </si>
  <si>
    <t xml:space="preserve">Tubo de PVC Série Reforçada 40mm, fornec. e instalação, inclusive conexões</t>
  </si>
  <si>
    <t xml:space="preserve">15.19</t>
  </si>
  <si>
    <t xml:space="preserve">Tubo de PVC Série Reforçada 50mm, fornec. e instalação, inclusive conexões</t>
  </si>
  <si>
    <t xml:space="preserve">15.20</t>
  </si>
  <si>
    <t xml:space="preserve">Tubo de PVC Série Reforçada 75mm, fornec. e instalação, inclusive conexões </t>
  </si>
  <si>
    <t xml:space="preserve">15.21</t>
  </si>
  <si>
    <t xml:space="preserve">Caixa de inspeção em alvenaria de tijolo medindo 900x900x600mm , com tampão em ferro fundido</t>
  </si>
  <si>
    <t xml:space="preserve">15.22</t>
  </si>
  <si>
    <t xml:space="preserve">Caixa de gordura Especial, em alvenaria de tijolo, medindo 1100x1100x1200mm, com tampão em ferro fundido</t>
  </si>
  <si>
    <t xml:space="preserve">15.23</t>
  </si>
  <si>
    <t xml:space="preserve">Tampa de ferro fundido 1100x1100 cm, tipo leve, para caixas de gordura dupla e especial</t>
  </si>
  <si>
    <t xml:space="preserve">15.24</t>
  </si>
  <si>
    <t xml:space="preserve">Poço de visita em alvenaria de tijolo medido 1400x1400x1640mm, com tampão em ferro fundido</t>
  </si>
  <si>
    <t xml:space="preserve">15.25</t>
  </si>
  <si>
    <t xml:space="preserve">Conjunto moto bomba centrifuga CV 3/4, vazão de 5,0 m3/h e Hman = 15mca - Modelo Thebe TH-16 ou equivalente</t>
  </si>
  <si>
    <t xml:space="preserve">Subtotal item 15.0</t>
  </si>
  <si>
    <t xml:space="preserve">16.0</t>
  </si>
  <si>
    <t xml:space="preserve">LOUÇAS E METAIS </t>
  </si>
  <si>
    <t xml:space="preserve">16.1</t>
  </si>
  <si>
    <t xml:space="preserve">SANIT. PNE - ( Portadores de Necessidades Especiais )</t>
  </si>
  <si>
    <t xml:space="preserve">16.1.1</t>
  </si>
  <si>
    <t xml:space="preserve">Lavatório louça branca, sem coluna, torneira metálica cromada simples, (válvula, sifao e engate flexível cromados)</t>
  </si>
  <si>
    <t xml:space="preserve">16.1.2</t>
  </si>
  <si>
    <t xml:space="preserve">Porta sabonete liquido fornecimento</t>
  </si>
  <si>
    <t xml:space="preserve">16.1.3</t>
  </si>
  <si>
    <t xml:space="preserve">Vaso sanitario sifonado, para valvula de descarga, em louca branca, com acessorios, inclusive assento plastico, anel de vedação, tubo pvc ligacao - fornecimento e instalacao</t>
  </si>
  <si>
    <t xml:space="preserve">16.1.4</t>
  </si>
  <si>
    <t xml:space="preserve">Torneira cromada 3/4" para jardim ou tanque, padrao alto</t>
  </si>
  <si>
    <t xml:space="preserve">16.1.5</t>
  </si>
  <si>
    <t xml:space="preserve">Instalacao de papeleira - fornecimento e colocacao</t>
  </si>
  <si>
    <t xml:space="preserve">16.1.6</t>
  </si>
  <si>
    <t xml:space="preserve">Barra de apoio em aluminio anodizado para deficientes físicos </t>
  </si>
  <si>
    <t xml:space="preserve">16.2</t>
  </si>
  <si>
    <t xml:space="preserve">SANIT. INFANTIS  (Feminino / Masculino/ Banho I/ Creche II )</t>
  </si>
  <si>
    <t xml:space="preserve">16.2.1</t>
  </si>
  <si>
    <t xml:space="preserve">Banheira plástica (cor braca de 20x45x77 cm), com dreno para escoamento de água</t>
  </si>
  <si>
    <t xml:space="preserve">16.2.2</t>
  </si>
  <si>
    <t xml:space="preserve">Cuba louca branca em bancada inclusive torneira e complementos (válvula, sifao e engate flexível cromados)</t>
  </si>
  <si>
    <t xml:space="preserve">16.2.3</t>
  </si>
  <si>
    <t xml:space="preserve">16.2.4</t>
  </si>
  <si>
    <t xml:space="preserve">Porta sabonete liquido fornecimento e instalação</t>
  </si>
  <si>
    <t xml:space="preserve">16.2.5</t>
  </si>
  <si>
    <t xml:space="preserve">16.2.6</t>
  </si>
  <si>
    <t xml:space="preserve">Torneira cromada longa 3/4" de parede para pia, padrao popular</t>
  </si>
  <si>
    <t xml:space="preserve">16.2.7</t>
  </si>
  <si>
    <t xml:space="preserve">Vaso sanitario infantil sifonado, para valvula de descarga, em louca branca, com acessorios, inclusive assento plastico, anel de vedação, tubo pvc ligacao - fornecimento e instalacao</t>
  </si>
  <si>
    <t xml:space="preserve">16.3</t>
  </si>
  <si>
    <t xml:space="preserve">SANIT. ADULTOS ( Fem. e Masc. Funcionários )</t>
  </si>
  <si>
    <t xml:space="preserve">16.3.1</t>
  </si>
  <si>
    <t xml:space="preserve">16.3.2</t>
  </si>
  <si>
    <t xml:space="preserve">16.3.3</t>
  </si>
  <si>
    <t xml:space="preserve">Vaso sanitario sifonado, para valvula de descarga, em louca branca, com acessorios, inclusive assento plastico, bolsa de borracha para ligacao, tubo pvc ligacao - fornecimento e instalacao</t>
  </si>
  <si>
    <t xml:space="preserve">16.3.4</t>
  </si>
  <si>
    <t xml:space="preserve">Instalação de papeleira - fornecimento e colocacao</t>
  </si>
  <si>
    <t xml:space="preserve">16.3.5</t>
  </si>
  <si>
    <t xml:space="preserve">16.4</t>
  </si>
  <si>
    <t xml:space="preserve">COZINHA/ LAVANDERIA/ HIGIENIZAÇÃO/ LACTÁRIO</t>
  </si>
  <si>
    <t xml:space="preserve">16.4.1</t>
  </si>
  <si>
    <t xml:space="preserve">Cuba aço inoxidável 40,0x34,0x11,5 cm, com sifão em metal cromado 1.1/2x1.1/2", válvula em metal cromado tipo americana 3.1/2"x1.1/2" para pia - fornecimento e instalação</t>
  </si>
  <si>
    <t xml:space="preserve">un.</t>
  </si>
  <si>
    <t xml:space="preserve">16.4.2</t>
  </si>
  <si>
    <t xml:space="preserve">Cuba louça branca em bancada inclusive torneira e complementos (válvula, sifao e engate flexível cromados)</t>
  </si>
  <si>
    <t xml:space="preserve">16.4.3</t>
  </si>
  <si>
    <t xml:space="preserve">16.4.4</t>
  </si>
  <si>
    <t xml:space="preserve">16.4.5</t>
  </si>
  <si>
    <t xml:space="preserve">16.4.6</t>
  </si>
  <si>
    <t xml:space="preserve">Torneira cromada tubo movel para bancada 3/4" para pia de cozinha, padrao alto - fornecimento e instalacao</t>
  </si>
  <si>
    <t xml:space="preserve">16.4.7</t>
  </si>
  <si>
    <t xml:space="preserve">16.4.8</t>
  </si>
  <si>
    <t xml:space="preserve">Tanque louca branco sem coluna, completo inclusive torneira metalica</t>
  </si>
  <si>
    <t xml:space="preserve">16.5</t>
  </si>
  <si>
    <t xml:space="preserve">SALAS (Creche l, Creche ll, Creche lll, Pré-Escola)</t>
  </si>
  <si>
    <t xml:space="preserve">16.5.1</t>
  </si>
  <si>
    <t xml:space="preserve">16.5.2</t>
  </si>
  <si>
    <t xml:space="preserve">16.6</t>
  </si>
  <si>
    <t xml:space="preserve">JARDINS E PÁTIOS</t>
  </si>
  <si>
    <t xml:space="preserve">16.6.1</t>
  </si>
  <si>
    <t xml:space="preserve">Subtotal item 16.0</t>
  </si>
  <si>
    <t xml:space="preserve">17.0</t>
  </si>
  <si>
    <t xml:space="preserve">BANCADAS </t>
  </si>
  <si>
    <t xml:space="preserve">17.1</t>
  </si>
  <si>
    <t xml:space="preserve">Bancada em granito cinza andorinha - espessura 2cm, conforme projeto</t>
  </si>
  <si>
    <t xml:space="preserve">17.2</t>
  </si>
  <si>
    <t xml:space="preserve">Prateleira em granito cinza andorinha - espessura 2cm, conforme projeto</t>
  </si>
  <si>
    <t xml:space="preserve">17.3</t>
  </si>
  <si>
    <t xml:space="preserve">Prateleira em mármore branco, inclusive esquadros de apoio - espessura 2cm, conforme projeto</t>
  </si>
  <si>
    <t xml:space="preserve">17.4</t>
  </si>
  <si>
    <t xml:space="preserve">Lavatório em granito cinza andorinha , espessura 2 cm, conforme projeto</t>
  </si>
  <si>
    <t xml:space="preserve">17.5</t>
  </si>
  <si>
    <t xml:space="preserve">Banco em granito cinza andorinha , espessura 2 cm, conforme projeto</t>
  </si>
  <si>
    <t xml:space="preserve">Subtotal item 17.0</t>
  </si>
  <si>
    <t xml:space="preserve">18.0</t>
  </si>
  <si>
    <t xml:space="preserve">CASTELO D'AGUA</t>
  </si>
  <si>
    <t xml:space="preserve">18.1</t>
  </si>
  <si>
    <t xml:space="preserve">18.1.1</t>
  </si>
  <si>
    <t xml:space="preserve">CONCRETO ARMADO PARA FUNDAÇÕES - ESTACAS</t>
  </si>
  <si>
    <t xml:space="preserve">18.1.2</t>
  </si>
  <si>
    <t xml:space="preserve">Escavação</t>
  </si>
  <si>
    <t xml:space="preserve">18.1.3</t>
  </si>
  <si>
    <t xml:space="preserve">Concreto armado, conforme projeto</t>
  </si>
  <si>
    <t xml:space="preserve">18.2</t>
  </si>
  <si>
    <t xml:space="preserve">18.2.1</t>
  </si>
  <si>
    <t xml:space="preserve">CONCRETO ARMADO PARA SUPERESTRUTURA - PILARES</t>
  </si>
  <si>
    <t xml:space="preserve">18.2.1.1</t>
  </si>
  <si>
    <t xml:space="preserve">Concreto armado - para pilares (fck25MPa), incluindo preparo, lançamento, adensamento e cura. Inclusive formas para reutilização 2x, conforme projeto</t>
  </si>
  <si>
    <t xml:space="preserve">18.2.2</t>
  </si>
  <si>
    <t xml:space="preserve">CONCRETO ARMADO PARA SUPERESTRUTURA - VIGAS </t>
  </si>
  <si>
    <t xml:space="preserve">18.2.2.1</t>
  </si>
  <si>
    <t xml:space="preserve">Concreto armado - para vigas (fck25MPa), incluindo preparo, lançamento, adensamento e cura. Inclusive formas para reutilização 2x, conforme projeto</t>
  </si>
  <si>
    <t xml:space="preserve">18.2.3</t>
  </si>
  <si>
    <t xml:space="preserve">LAJE MACIÇA</t>
  </si>
  <si>
    <t xml:space="preserve">18.2.3.1</t>
  </si>
  <si>
    <t xml:space="preserve">Concreto armado - para lajes (fck25MPa), incluindo preparo, lançamento, adensamento e cura. Inclusive formas para reutilização 2x, conforme projeto</t>
  </si>
  <si>
    <t xml:space="preserve">Subtotal item 18.0</t>
  </si>
  <si>
    <t xml:space="preserve">19.0</t>
  </si>
  <si>
    <t xml:space="preserve">SISTEMA DE PROTEÇÃO CONTRA DESCARGAS ATMOSFÉRICAS (SPDA)</t>
  </si>
  <si>
    <t xml:space="preserve">19.1</t>
  </si>
  <si>
    <t xml:space="preserve">CAPTAÇÃO</t>
  </si>
  <si>
    <t xml:space="preserve">19.1.1</t>
  </si>
  <si>
    <t xml:space="preserve">Fita de alumínio 7/8"x1/8"x 6m, instaladas conforme projeto</t>
  </si>
  <si>
    <t xml:space="preserve">19.1.2</t>
  </si>
  <si>
    <t xml:space="preserve">Terminal aéreo de alumínio 7/8"x1/8"x600mm fixação com chapa de encosto horizontal</t>
  </si>
  <si>
    <t xml:space="preserve">19.1.3</t>
  </si>
  <si>
    <t xml:space="preserve">Curva 90º em fita de alumínio 7/8" x 1/8"</t>
  </si>
  <si>
    <t xml:space="preserve">19.1.4</t>
  </si>
  <si>
    <t xml:space="preserve">Pára-raios tipo Franklin em aço inox 3 pontas em haste de 3 m. x 1.1/2" tipo simples</t>
  </si>
  <si>
    <t xml:space="preserve">19.2</t>
  </si>
  <si>
    <t xml:space="preserve">CONDUTORES DE DESCIDA</t>
  </si>
  <si>
    <t xml:space="preserve">19.2.1</t>
  </si>
  <si>
    <t xml:space="preserve">Condulete de inspeção c/ tampa em PVC 1" </t>
  </si>
  <si>
    <t xml:space="preserve">19.2.2</t>
  </si>
  <si>
    <t xml:space="preserve">Conector de medição em bronze</t>
  </si>
  <si>
    <t xml:space="preserve">19.2.3</t>
  </si>
  <si>
    <t xml:space="preserve">Abraçadeira tipo "U" simples 1"</t>
  </si>
  <si>
    <t xml:space="preserve">19.2.4</t>
  </si>
  <si>
    <t xml:space="preserve">Eletroduto roscável pvc 1" x 3,0m.</t>
  </si>
  <si>
    <t xml:space="preserve">19.2.5</t>
  </si>
  <si>
    <t xml:space="preserve">Cordoalha de cobre nu 35 mm2</t>
  </si>
  <si>
    <t xml:space="preserve">19.2.6</t>
  </si>
  <si>
    <t xml:space="preserve">Isolador simples com chapa de encosto h=100 mm</t>
  </si>
  <si>
    <t xml:space="preserve">19.2.7</t>
  </si>
  <si>
    <t xml:space="preserve">Isolador simples para quinas 90º com chapa de encosto h=100 mm</t>
  </si>
  <si>
    <t xml:space="preserve">19.3</t>
  </si>
  <si>
    <t xml:space="preserve">ATERRAMENTO E EQUIPOTENCIALIZAÇÃO</t>
  </si>
  <si>
    <t xml:space="preserve">19.3.1</t>
  </si>
  <si>
    <t xml:space="preserve">Haste tipo coopperweld 5/8" x 3,00m.</t>
  </si>
  <si>
    <t xml:space="preserve">19.3.2</t>
  </si>
  <si>
    <t xml:space="preserve">Cordoalha de cobre nu 50 mm2</t>
  </si>
  <si>
    <t xml:space="preserve">19.3.3</t>
  </si>
  <si>
    <t xml:space="preserve">Caixa de inspeção, PVC de 12", com tampa de aço galvanizado,conforme detalhe no projeto</t>
  </si>
  <si>
    <t xml:space="preserve">19.3.4</t>
  </si>
  <si>
    <t xml:space="preserve">Conector  de bronze para haste de 5/8" e cabo de 50 mm²</t>
  </si>
  <si>
    <t xml:space="preserve">19.3.5</t>
  </si>
  <si>
    <t xml:space="preserve">Tela para equipotencialização em inox 300mm x 1,4mm para casa de gás</t>
  </si>
  <si>
    <t xml:space="preserve">Subtotal item 19.0</t>
  </si>
  <si>
    <t xml:space="preserve">20.0</t>
  </si>
  <si>
    <t xml:space="preserve">SERVIÇOS DIVERSOS</t>
  </si>
  <si>
    <t xml:space="preserve">20.1.1</t>
  </si>
  <si>
    <t xml:space="preserve">Grama - fornecimento e plantio (inclusive camada de terra vegetal - 3,0 cm)</t>
  </si>
  <si>
    <t xml:space="preserve">20.1.2</t>
  </si>
  <si>
    <t xml:space="preserve">Banco em concreto armado tipo 1 (1,30x0,40m), conforme projeto</t>
  </si>
  <si>
    <t xml:space="preserve">20.1.3</t>
  </si>
  <si>
    <t xml:space="preserve">Banco em concreto armado tipo 2 (2,80x0,40m), conforme projeto</t>
  </si>
  <si>
    <t xml:space="preserve">20.1.4</t>
  </si>
  <si>
    <t xml:space="preserve">Mastros para bandeiras em tubo ferro galvanizado telescópico (alt= 7m (3mx2" + 4mx1 1/2")</t>
  </si>
  <si>
    <t xml:space="preserve">Subtotal item 20.0</t>
  </si>
  <si>
    <t xml:space="preserve">21.0</t>
  </si>
  <si>
    <t xml:space="preserve">SERVIÇOS FINAIS</t>
  </si>
  <si>
    <t xml:space="preserve">21.1.1</t>
  </si>
  <si>
    <t xml:space="preserve">Limpeza final da obra</t>
  </si>
  <si>
    <t xml:space="preserve">Subtotal item 21.0</t>
  </si>
  <si>
    <t xml:space="preserve">Custo TOTAL com BDI incluso</t>
  </si>
  <si>
    <t xml:space="preserve">                                                      C R O N O G R A M A   F Í S I C O   E   F I N A N C E I R O</t>
  </si>
  <si>
    <t xml:space="preserve">MUNICÍPIO: SERRA ALTA SC</t>
  </si>
  <si>
    <t xml:space="preserve">Cód.</t>
  </si>
  <si>
    <t xml:space="preserve">   Itens / Meses</t>
  </si>
  <si>
    <t xml:space="preserve">%</t>
  </si>
  <si>
    <t xml:space="preserve">  Total</t>
  </si>
  <si>
    <t xml:space="preserve">   %</t>
  </si>
  <si>
    <t xml:space="preserve">Serviços preliminares</t>
  </si>
  <si>
    <t xml:space="preserve">Movimento de terras</t>
  </si>
  <si>
    <t xml:space="preserve">Infra-estrutura: Fundações</t>
  </si>
  <si>
    <t xml:space="preserve">Superestrutura</t>
  </si>
  <si>
    <t xml:space="preserve">Paredes e painéis</t>
  </si>
  <si>
    <t xml:space="preserve">Esquadrias</t>
  </si>
  <si>
    <t xml:space="preserve">Cobertura</t>
  </si>
  <si>
    <t xml:space="preserve">Impermeabilização</t>
  </si>
  <si>
    <t xml:space="preserve">Revestimentos de paredes</t>
  </si>
  <si>
    <t xml:space="preserve">Pavimentação</t>
  </si>
  <si>
    <t xml:space="preserve">Rodapés e peitoris</t>
  </si>
  <si>
    <t xml:space="preserve">Pintura</t>
  </si>
  <si>
    <t xml:space="preserve">Instalação elétrica e eletronica 220/380 V</t>
  </si>
  <si>
    <t xml:space="preserve">Instalação hidráulica</t>
  </si>
  <si>
    <t xml:space="preserve">Instalação Sanitária</t>
  </si>
  <si>
    <t xml:space="preserve">Louças e metais</t>
  </si>
  <si>
    <t xml:space="preserve">Bancadas</t>
  </si>
  <si>
    <t xml:space="preserve">Castelo d´água</t>
  </si>
  <si>
    <t xml:space="preserve">Sistema de proteção contra descargas atmosféricas (SPDA)</t>
  </si>
  <si>
    <t xml:space="preserve">Serviços diversos</t>
  </si>
  <si>
    <t xml:space="preserve">Serviços finais</t>
  </si>
  <si>
    <t xml:space="preserve"> TOTAL SIMPLES</t>
  </si>
  <si>
    <t xml:space="preserve"> TOTAL ACUMULADO</t>
  </si>
  <si>
    <t xml:space="preserve">Serra Alta SC em 24 de maio de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"/>
    <numFmt numFmtId="169" formatCode="0.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</xdr:col>
      <xdr:colOff>48600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8520"/>
          <a:ext cx="1039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0</xdr:row>
      <xdr:rowOff>38520</xdr:rowOff>
    </xdr:from>
    <xdr:to>
      <xdr:col>1</xdr:col>
      <xdr:colOff>1426320</xdr:colOff>
      <xdr:row>1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7800" y="38520"/>
          <a:ext cx="9720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eus%20documentos/PROJETOS%20PREFEITURA/2010/PAVILH&#195;O%202011/OR&#199;AMENTO%202001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78">
          <cell r="C78" t="str">
            <v>MSc. LOIVO BERTOLDI</v>
          </cell>
        </row>
        <row r="79">
          <cell r="C79" t="str">
            <v>Engenheiro Civil </v>
          </cell>
        </row>
        <row r="80">
          <cell r="C80" t="str">
            <v>CREA/SC 46.997-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J357" activeCellId="0" sqref="J3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5.99"/>
    <col collapsed="false" customWidth="true" hidden="false" outlineLevel="0" max="3" min="3" style="3" width="5.99"/>
    <col collapsed="false" customWidth="true" hidden="false" outlineLevel="0" max="4" min="4" style="4" width="9.28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</row>
    <row r="2" customFormat="false" ht="13.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3.5" hidden="false" customHeight="false" outlineLevel="0" collapsed="false"/>
    <row r="4" customFormat="false" ht="12.75" hidden="false" customHeight="false" outlineLevel="0" collapsed="false">
      <c r="A4" s="7" t="s">
        <v>1</v>
      </c>
      <c r="B4" s="8"/>
      <c r="C4" s="9"/>
      <c r="D4" s="10"/>
      <c r="E4" s="11"/>
      <c r="F4" s="12"/>
    </row>
    <row r="5" customFormat="false" ht="12.75" hidden="false" customHeight="false" outlineLevel="0" collapsed="false">
      <c r="A5" s="13" t="s">
        <v>2</v>
      </c>
      <c r="B5" s="14"/>
      <c r="C5" s="15"/>
      <c r="E5" s="16"/>
      <c r="F5" s="17"/>
    </row>
    <row r="6" customFormat="false" ht="13.5" hidden="false" customHeight="false" outlineLevel="0" collapsed="false">
      <c r="A6" s="18" t="s">
        <v>3</v>
      </c>
      <c r="B6" s="19"/>
      <c r="C6" s="20"/>
      <c r="D6" s="21"/>
      <c r="E6" s="22"/>
      <c r="F6" s="23"/>
    </row>
    <row r="7" customFormat="false" ht="13.5" hidden="false" customHeight="false" outlineLevel="0" collapsed="false"/>
    <row r="8" customFormat="false" ht="15.75" hidden="false" customHeight="false" outlineLevel="0" collapsed="false">
      <c r="A8" s="24" t="s">
        <v>4</v>
      </c>
      <c r="B8" s="24"/>
      <c r="C8" s="24"/>
      <c r="D8" s="24"/>
      <c r="E8" s="24"/>
      <c r="F8" s="24"/>
    </row>
    <row r="9" customFormat="false" ht="13.5" hidden="false" customHeight="false" outlineLevel="0" collapsed="false"/>
    <row r="10" customFormat="false" ht="13.5" hidden="false" customHeight="false" outlineLevel="0" collapsed="false">
      <c r="A10" s="25" t="s">
        <v>5</v>
      </c>
      <c r="B10" s="25" t="s">
        <v>6</v>
      </c>
      <c r="C10" s="25" t="s">
        <v>7</v>
      </c>
      <c r="D10" s="26" t="s">
        <v>8</v>
      </c>
      <c r="E10" s="27" t="s">
        <v>9</v>
      </c>
      <c r="F10" s="28" t="s">
        <v>1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9" t="s">
        <v>11</v>
      </c>
      <c r="B12" s="29" t="s">
        <v>12</v>
      </c>
      <c r="C12" s="29"/>
      <c r="D12" s="29"/>
      <c r="E12" s="29"/>
      <c r="F12" s="29"/>
    </row>
    <row r="13" s="35" customFormat="true" ht="12.75" hidden="false" customHeight="false" outlineLevel="0" collapsed="false">
      <c r="A13" s="30" t="s">
        <v>13</v>
      </c>
      <c r="B13" s="31" t="s">
        <v>14</v>
      </c>
      <c r="C13" s="30" t="s">
        <v>15</v>
      </c>
      <c r="D13" s="32" t="n">
        <v>4</v>
      </c>
      <c r="E13" s="33" t="n">
        <v>180</v>
      </c>
      <c r="F13" s="34" t="n">
        <f aca="false">(D13*E13)</f>
        <v>720</v>
      </c>
    </row>
    <row r="14" s="35" customFormat="true" ht="12.75" hidden="false" customHeight="false" outlineLevel="0" collapsed="false">
      <c r="A14" s="36" t="s">
        <v>16</v>
      </c>
      <c r="B14" s="37" t="s">
        <v>17</v>
      </c>
      <c r="C14" s="36" t="s">
        <v>18</v>
      </c>
      <c r="D14" s="38" t="n">
        <v>1</v>
      </c>
      <c r="E14" s="33" t="n">
        <v>85</v>
      </c>
      <c r="F14" s="33" t="n">
        <f aca="false">(D14*E14)</f>
        <v>85</v>
      </c>
    </row>
    <row r="15" s="35" customFormat="true" ht="12.75" hidden="false" customHeight="false" outlineLevel="0" collapsed="false">
      <c r="A15" s="36" t="s">
        <v>19</v>
      </c>
      <c r="B15" s="37" t="s">
        <v>20</v>
      </c>
      <c r="C15" s="36" t="s">
        <v>18</v>
      </c>
      <c r="D15" s="38" t="n">
        <v>1</v>
      </c>
      <c r="E15" s="33" t="n">
        <v>850</v>
      </c>
      <c r="F15" s="33" t="n">
        <f aca="false">(D15*E15)</f>
        <v>850</v>
      </c>
    </row>
    <row r="16" s="35" customFormat="true" ht="25.5" hidden="false" customHeight="false" outlineLevel="0" collapsed="false">
      <c r="A16" s="36" t="s">
        <v>21</v>
      </c>
      <c r="B16" s="39" t="s">
        <v>22</v>
      </c>
      <c r="C16" s="36" t="s">
        <v>15</v>
      </c>
      <c r="D16" s="38" t="n">
        <v>20</v>
      </c>
      <c r="E16" s="33" t="n">
        <v>140</v>
      </c>
      <c r="F16" s="33" t="n">
        <f aca="false">(D16*E16)</f>
        <v>2800</v>
      </c>
    </row>
    <row r="17" s="35" customFormat="true" ht="12.75" hidden="false" customHeight="false" outlineLevel="0" collapsed="false">
      <c r="A17" s="36" t="s">
        <v>23</v>
      </c>
      <c r="B17" s="37" t="s">
        <v>24</v>
      </c>
      <c r="C17" s="36" t="s">
        <v>15</v>
      </c>
      <c r="D17" s="38" t="n">
        <v>564.5</v>
      </c>
      <c r="E17" s="33" t="n">
        <v>4.5</v>
      </c>
      <c r="F17" s="33" t="n">
        <f aca="false">(D17*E17)</f>
        <v>2540.25</v>
      </c>
    </row>
    <row r="18" customFormat="false" ht="12.75" hidden="false" customHeight="true" outlineLevel="0" collapsed="false">
      <c r="A18" s="40" t="s">
        <v>25</v>
      </c>
      <c r="B18" s="40"/>
      <c r="C18" s="40"/>
      <c r="D18" s="40"/>
      <c r="E18" s="40"/>
      <c r="F18" s="41" t="n">
        <f aca="false">SUM(F13:F17)</f>
        <v>6995.2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9" t="s">
        <v>26</v>
      </c>
      <c r="B20" s="29" t="s">
        <v>27</v>
      </c>
      <c r="C20" s="29"/>
      <c r="D20" s="29"/>
      <c r="E20" s="29"/>
      <c r="F20" s="29"/>
    </row>
    <row r="21" customFormat="false" ht="25.5" hidden="false" customHeight="false" outlineLevel="0" collapsed="false">
      <c r="A21" s="42" t="s">
        <v>28</v>
      </c>
      <c r="B21" s="39" t="s">
        <v>29</v>
      </c>
      <c r="C21" s="42" t="s">
        <v>30</v>
      </c>
      <c r="D21" s="43" t="n">
        <v>225.6</v>
      </c>
      <c r="E21" s="33" t="n">
        <v>20</v>
      </c>
      <c r="F21" s="44" t="n">
        <f aca="false">(D21*E21)</f>
        <v>4512</v>
      </c>
    </row>
    <row r="22" customFormat="false" ht="12.75" hidden="false" customHeight="false" outlineLevel="0" collapsed="false">
      <c r="A22" s="42" t="s">
        <v>31</v>
      </c>
      <c r="B22" s="39" t="s">
        <v>32</v>
      </c>
      <c r="C22" s="42" t="s">
        <v>30</v>
      </c>
      <c r="D22" s="43" t="n">
        <v>137.64</v>
      </c>
      <c r="E22" s="33" t="n">
        <v>18</v>
      </c>
      <c r="F22" s="44" t="n">
        <f aca="false">(D22*E22)</f>
        <v>2477.52</v>
      </c>
    </row>
    <row r="23" customFormat="false" ht="12.75" hidden="false" customHeight="false" outlineLevel="0" collapsed="false">
      <c r="A23" s="42" t="s">
        <v>33</v>
      </c>
      <c r="B23" s="39" t="s">
        <v>34</v>
      </c>
      <c r="C23" s="42" t="s">
        <v>35</v>
      </c>
      <c r="D23" s="43" t="n">
        <v>121.3</v>
      </c>
      <c r="E23" s="33" t="n">
        <v>18</v>
      </c>
      <c r="F23" s="44" t="n">
        <f aca="false">(D23*E23)</f>
        <v>2183.4</v>
      </c>
    </row>
    <row r="24" customFormat="false" ht="12.75" hidden="false" customHeight="false" outlineLevel="0" collapsed="false">
      <c r="A24" s="42" t="s">
        <v>36</v>
      </c>
      <c r="B24" s="39" t="s">
        <v>37</v>
      </c>
      <c r="C24" s="42" t="s">
        <v>30</v>
      </c>
      <c r="D24" s="43" t="n">
        <v>74.88</v>
      </c>
      <c r="E24" s="33" t="n">
        <v>20</v>
      </c>
      <c r="F24" s="44" t="n">
        <f aca="false">(D24*E24)</f>
        <v>1497.6</v>
      </c>
    </row>
    <row r="25" customFormat="false" ht="12.75" hidden="false" customHeight="true" outlineLevel="0" collapsed="false">
      <c r="A25" s="40" t="s">
        <v>38</v>
      </c>
      <c r="B25" s="40"/>
      <c r="C25" s="40"/>
      <c r="D25" s="40"/>
      <c r="E25" s="40"/>
      <c r="F25" s="41" t="n">
        <f aca="false">SUM(F21:F24)</f>
        <v>10670.52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29" t="s">
        <v>39</v>
      </c>
      <c r="B27" s="29" t="s">
        <v>40</v>
      </c>
      <c r="C27" s="29"/>
      <c r="D27" s="29"/>
      <c r="E27" s="29"/>
      <c r="F27" s="29"/>
    </row>
    <row r="28" customFormat="false" ht="12.75" hidden="false" customHeight="false" outlineLevel="0" collapsed="false">
      <c r="A28" s="45" t="s">
        <v>41</v>
      </c>
      <c r="B28" s="46" t="s">
        <v>42</v>
      </c>
      <c r="C28" s="46"/>
      <c r="D28" s="46"/>
      <c r="E28" s="46"/>
      <c r="F28" s="46"/>
    </row>
    <row r="29" customFormat="false" ht="12.75" hidden="false" customHeight="false" outlineLevel="0" collapsed="false">
      <c r="A29" s="36" t="s">
        <v>43</v>
      </c>
      <c r="B29" s="37" t="s">
        <v>44</v>
      </c>
      <c r="C29" s="36" t="s">
        <v>35</v>
      </c>
      <c r="D29" s="38" t="n">
        <v>84.94</v>
      </c>
      <c r="E29" s="33" t="n">
        <v>16.15</v>
      </c>
      <c r="F29" s="33" t="n">
        <f aca="false">(D29*E29)</f>
        <v>1371.781</v>
      </c>
    </row>
    <row r="30" customFormat="false" ht="38.25" hidden="false" customHeight="false" outlineLevel="0" collapsed="false">
      <c r="A30" s="36" t="s">
        <v>45</v>
      </c>
      <c r="B30" s="39" t="s">
        <v>46</v>
      </c>
      <c r="C30" s="36" t="s">
        <v>30</v>
      </c>
      <c r="D30" s="38" t="n">
        <v>26.34</v>
      </c>
      <c r="E30" s="33" t="n">
        <v>1020</v>
      </c>
      <c r="F30" s="33" t="n">
        <f aca="false">(D30*E30)</f>
        <v>26866.8</v>
      </c>
    </row>
    <row r="31" customFormat="false" ht="12.75" hidden="false" customHeight="false" outlineLevel="0" collapsed="false">
      <c r="A31" s="47" t="s">
        <v>47</v>
      </c>
      <c r="B31" s="48" t="s">
        <v>48</v>
      </c>
      <c r="C31" s="48"/>
      <c r="D31" s="48"/>
      <c r="E31" s="48"/>
      <c r="F31" s="48"/>
    </row>
    <row r="32" customFormat="false" ht="25.5" hidden="false" customHeight="false" outlineLevel="0" collapsed="false">
      <c r="A32" s="36" t="s">
        <v>49</v>
      </c>
      <c r="B32" s="39" t="s">
        <v>50</v>
      </c>
      <c r="C32" s="36" t="s">
        <v>35</v>
      </c>
      <c r="D32" s="38" t="n">
        <v>87.74</v>
      </c>
      <c r="E32" s="33" t="n">
        <v>16.15</v>
      </c>
      <c r="F32" s="33" t="n">
        <f aca="false">(D32*E32)</f>
        <v>1417.001</v>
      </c>
    </row>
    <row r="33" customFormat="false" ht="38.25" hidden="false" customHeight="false" outlineLevel="0" collapsed="false">
      <c r="A33" s="36" t="s">
        <v>51</v>
      </c>
      <c r="B33" s="39" t="s">
        <v>52</v>
      </c>
      <c r="C33" s="36" t="s">
        <v>30</v>
      </c>
      <c r="D33" s="38" t="n">
        <v>26.32</v>
      </c>
      <c r="E33" s="33" t="n">
        <v>1020</v>
      </c>
      <c r="F33" s="33" t="n">
        <f aca="false">(D33*E33)</f>
        <v>26846.4</v>
      </c>
    </row>
    <row r="34" customFormat="false" ht="12.75" hidden="false" customHeight="true" outlineLevel="0" collapsed="false">
      <c r="A34" s="40" t="s">
        <v>53</v>
      </c>
      <c r="B34" s="40"/>
      <c r="C34" s="40"/>
      <c r="D34" s="40"/>
      <c r="E34" s="40"/>
      <c r="F34" s="41" t="n">
        <f aca="false">SUM(F28:F33)</f>
        <v>56501.982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29" t="s">
        <v>54</v>
      </c>
      <c r="B36" s="29" t="s">
        <v>55</v>
      </c>
      <c r="C36" s="29"/>
      <c r="D36" s="29"/>
      <c r="E36" s="29"/>
      <c r="F36" s="29"/>
    </row>
    <row r="37" customFormat="false" ht="12.75" hidden="false" customHeight="false" outlineLevel="0" collapsed="false">
      <c r="A37" s="47" t="s">
        <v>56</v>
      </c>
      <c r="B37" s="48" t="s">
        <v>57</v>
      </c>
      <c r="C37" s="48"/>
      <c r="D37" s="48"/>
      <c r="E37" s="48"/>
      <c r="F37" s="48"/>
    </row>
    <row r="38" customFormat="false" ht="38.25" hidden="false" customHeight="false" outlineLevel="0" collapsed="false">
      <c r="A38" s="36" t="s">
        <v>58</v>
      </c>
      <c r="B38" s="39" t="s">
        <v>59</v>
      </c>
      <c r="C38" s="36" t="s">
        <v>30</v>
      </c>
      <c r="D38" s="38" t="n">
        <v>10.22</v>
      </c>
      <c r="E38" s="33" t="n">
        <v>1020</v>
      </c>
      <c r="F38" s="33" t="n">
        <f aca="false">(D38*E38)</f>
        <v>10424.4</v>
      </c>
    </row>
    <row r="39" customFormat="false" ht="12.75" hidden="false" customHeight="false" outlineLevel="0" collapsed="false">
      <c r="A39" s="47" t="s">
        <v>60</v>
      </c>
      <c r="B39" s="48" t="s">
        <v>61</v>
      </c>
      <c r="C39" s="48"/>
      <c r="D39" s="48"/>
      <c r="E39" s="48"/>
      <c r="F39" s="48"/>
    </row>
    <row r="40" customFormat="false" ht="38.25" hidden="false" customHeight="false" outlineLevel="0" collapsed="false">
      <c r="A40" s="36" t="s">
        <v>62</v>
      </c>
      <c r="B40" s="39" t="s">
        <v>63</v>
      </c>
      <c r="C40" s="36" t="s">
        <v>30</v>
      </c>
      <c r="D40" s="38" t="n">
        <v>34.58</v>
      </c>
      <c r="E40" s="33" t="n">
        <v>1020</v>
      </c>
      <c r="F40" s="33" t="n">
        <f aca="false">(D40*E40)</f>
        <v>35271.6</v>
      </c>
    </row>
    <row r="41" customFormat="false" ht="12.75" hidden="false" customHeight="false" outlineLevel="0" collapsed="false">
      <c r="A41" s="47" t="s">
        <v>64</v>
      </c>
      <c r="B41" s="48" t="s">
        <v>65</v>
      </c>
      <c r="C41" s="48"/>
      <c r="D41" s="48"/>
      <c r="E41" s="48"/>
      <c r="F41" s="48"/>
    </row>
    <row r="42" customFormat="false" ht="25.5" hidden="false" customHeight="false" outlineLevel="0" collapsed="false">
      <c r="A42" s="36" t="s">
        <v>66</v>
      </c>
      <c r="B42" s="39" t="s">
        <v>67</v>
      </c>
      <c r="C42" s="36" t="s">
        <v>30</v>
      </c>
      <c r="D42" s="38" t="n">
        <v>1.6</v>
      </c>
      <c r="E42" s="33" t="n">
        <v>745</v>
      </c>
      <c r="F42" s="33" t="n">
        <f aca="false">(D42*E42)</f>
        <v>1192</v>
      </c>
    </row>
    <row r="43" customFormat="false" ht="12.75" hidden="false" customHeight="false" outlineLevel="0" collapsed="false">
      <c r="A43" s="47" t="s">
        <v>68</v>
      </c>
      <c r="B43" s="48" t="s">
        <v>69</v>
      </c>
      <c r="C43" s="48"/>
      <c r="D43" s="48"/>
      <c r="E43" s="48"/>
      <c r="F43" s="48"/>
    </row>
    <row r="44" customFormat="false" ht="38.25" hidden="false" customHeight="false" outlineLevel="0" collapsed="false">
      <c r="A44" s="36" t="s">
        <v>70</v>
      </c>
      <c r="B44" s="39" t="s">
        <v>71</v>
      </c>
      <c r="C44" s="36" t="s">
        <v>35</v>
      </c>
      <c r="D44" s="38" t="n">
        <v>617.89</v>
      </c>
      <c r="E44" s="33" t="n">
        <v>45</v>
      </c>
      <c r="F44" s="33" t="n">
        <f aca="false">(D44*E44)</f>
        <v>27805.05</v>
      </c>
    </row>
    <row r="45" customFormat="false" ht="12.75" hidden="false" customHeight="true" outlineLevel="0" collapsed="false">
      <c r="A45" s="40" t="s">
        <v>72</v>
      </c>
      <c r="B45" s="40"/>
      <c r="C45" s="40"/>
      <c r="D45" s="40"/>
      <c r="E45" s="40"/>
      <c r="F45" s="41" t="n">
        <f aca="false">SUM(F37:F44)</f>
        <v>74693.05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29" t="s">
        <v>73</v>
      </c>
      <c r="B47" s="29" t="s">
        <v>74</v>
      </c>
      <c r="C47" s="29"/>
      <c r="D47" s="29"/>
      <c r="E47" s="29"/>
      <c r="F47" s="29"/>
    </row>
    <row r="48" customFormat="false" ht="12.75" hidden="false" customHeight="false" outlineLevel="0" collapsed="false">
      <c r="A48" s="49" t="s">
        <v>75</v>
      </c>
      <c r="B48" s="50" t="s">
        <v>76</v>
      </c>
      <c r="C48" s="42"/>
      <c r="D48" s="51"/>
      <c r="E48" s="33"/>
      <c r="F48" s="52"/>
    </row>
    <row r="49" customFormat="false" ht="25.5" hidden="false" customHeight="false" outlineLevel="0" collapsed="false">
      <c r="A49" s="42" t="s">
        <v>77</v>
      </c>
      <c r="B49" s="39" t="s">
        <v>78</v>
      </c>
      <c r="C49" s="42" t="s">
        <v>35</v>
      </c>
      <c r="D49" s="43" t="n">
        <v>48.65</v>
      </c>
      <c r="E49" s="33" t="n">
        <v>75</v>
      </c>
      <c r="F49" s="44" t="n">
        <f aca="false">(D49*E49)</f>
        <v>3648.75</v>
      </c>
    </row>
    <row r="50" customFormat="false" ht="12.75" hidden="false" customHeight="false" outlineLevel="0" collapsed="false">
      <c r="A50" s="49" t="s">
        <v>79</v>
      </c>
      <c r="B50" s="50" t="s">
        <v>80</v>
      </c>
      <c r="C50" s="42"/>
      <c r="D50" s="43"/>
      <c r="E50" s="33"/>
      <c r="F50" s="52"/>
    </row>
    <row r="51" customFormat="false" ht="38.25" hidden="false" customHeight="false" outlineLevel="0" collapsed="false">
      <c r="A51" s="42" t="s">
        <v>81</v>
      </c>
      <c r="B51" s="39" t="s">
        <v>82</v>
      </c>
      <c r="C51" s="42" t="s">
        <v>35</v>
      </c>
      <c r="D51" s="43" t="n">
        <v>1019.74</v>
      </c>
      <c r="E51" s="33" t="n">
        <v>29.05</v>
      </c>
      <c r="F51" s="44" t="n">
        <f aca="false">(D51*E51)</f>
        <v>29623.447</v>
      </c>
    </row>
    <row r="52" customFormat="false" ht="25.5" hidden="false" customHeight="false" outlineLevel="0" collapsed="false">
      <c r="A52" s="42" t="s">
        <v>83</v>
      </c>
      <c r="B52" s="39" t="s">
        <v>84</v>
      </c>
      <c r="C52" s="42" t="s">
        <v>35</v>
      </c>
      <c r="D52" s="43" t="n">
        <v>33.85</v>
      </c>
      <c r="E52" s="33" t="n">
        <v>240</v>
      </c>
      <c r="F52" s="44" t="n">
        <f aca="false">(D52*E52)</f>
        <v>8124</v>
      </c>
    </row>
    <row r="53" customFormat="false" ht="12.75" hidden="false" customHeight="true" outlineLevel="0" collapsed="false">
      <c r="A53" s="40" t="s">
        <v>85</v>
      </c>
      <c r="B53" s="40"/>
      <c r="C53" s="40"/>
      <c r="D53" s="40"/>
      <c r="E53" s="40"/>
      <c r="F53" s="41" t="n">
        <f aca="false">SUM(F49:F52)</f>
        <v>41396.197</v>
      </c>
    </row>
    <row r="54" customFormat="false" ht="13.5" hidden="false" customHeight="false" outlineLevel="0" collapsed="false">
      <c r="A54" s="35"/>
      <c r="B54" s="53"/>
      <c r="C54" s="54"/>
      <c r="E54" s="35"/>
      <c r="F54" s="35"/>
    </row>
    <row r="55" customFormat="false" ht="13.5" hidden="false" customHeight="false" outlineLevel="0" collapsed="false">
      <c r="A55" s="29" t="s">
        <v>86</v>
      </c>
      <c r="B55" s="29" t="s">
        <v>87</v>
      </c>
      <c r="C55" s="29"/>
      <c r="D55" s="29"/>
      <c r="E55" s="29"/>
      <c r="F55" s="29"/>
    </row>
    <row r="56" customFormat="false" ht="12.75" hidden="false" customHeight="false" outlineLevel="0" collapsed="false">
      <c r="A56" s="47" t="s">
        <v>88</v>
      </c>
      <c r="B56" s="55" t="s">
        <v>89</v>
      </c>
      <c r="C56" s="56"/>
      <c r="D56" s="57"/>
      <c r="E56" s="58"/>
      <c r="F56" s="58"/>
    </row>
    <row r="57" customFormat="false" ht="12.75" hidden="false" customHeight="false" outlineLevel="0" collapsed="false">
      <c r="A57" s="42" t="s">
        <v>90</v>
      </c>
      <c r="B57" s="39" t="s">
        <v>91</v>
      </c>
      <c r="C57" s="42" t="s">
        <v>92</v>
      </c>
      <c r="D57" s="43" t="n">
        <v>9</v>
      </c>
      <c r="E57" s="33" t="n">
        <v>200</v>
      </c>
      <c r="F57" s="44" t="n">
        <f aca="false">(D57*E57)</f>
        <v>1800</v>
      </c>
    </row>
    <row r="58" customFormat="false" ht="12.75" hidden="false" customHeight="false" outlineLevel="0" collapsed="false">
      <c r="A58" s="42" t="s">
        <v>93</v>
      </c>
      <c r="B58" s="39" t="s">
        <v>94</v>
      </c>
      <c r="C58" s="42" t="s">
        <v>92</v>
      </c>
      <c r="D58" s="43" t="n">
        <v>6</v>
      </c>
      <c r="E58" s="33" t="n">
        <v>200</v>
      </c>
      <c r="F58" s="44" t="n">
        <f aca="false">(D58*E58)</f>
        <v>1200</v>
      </c>
    </row>
    <row r="59" customFormat="false" ht="12.75" hidden="false" customHeight="false" outlineLevel="0" collapsed="false">
      <c r="A59" s="42" t="s">
        <v>95</v>
      </c>
      <c r="B59" s="39" t="s">
        <v>96</v>
      </c>
      <c r="C59" s="42" t="s">
        <v>92</v>
      </c>
      <c r="D59" s="43" t="n">
        <v>6</v>
      </c>
      <c r="E59" s="33" t="n">
        <v>430</v>
      </c>
      <c r="F59" s="44" t="n">
        <f aca="false">(D59*E59)</f>
        <v>2580</v>
      </c>
    </row>
    <row r="60" customFormat="false" ht="12.75" hidden="false" customHeight="false" outlineLevel="0" collapsed="false">
      <c r="A60" s="42" t="s">
        <v>97</v>
      </c>
      <c r="B60" s="39" t="s">
        <v>98</v>
      </c>
      <c r="C60" s="42" t="s">
        <v>92</v>
      </c>
      <c r="D60" s="43" t="n">
        <v>9</v>
      </c>
      <c r="E60" s="33" t="n">
        <v>200</v>
      </c>
      <c r="F60" s="44" t="n">
        <f aca="false">(D60*E60)</f>
        <v>1800</v>
      </c>
    </row>
    <row r="61" customFormat="false" ht="12.75" hidden="false" customHeight="false" outlineLevel="0" collapsed="false">
      <c r="A61" s="42" t="s">
        <v>99</v>
      </c>
      <c r="B61" s="39" t="s">
        <v>100</v>
      </c>
      <c r="C61" s="42" t="s">
        <v>92</v>
      </c>
      <c r="D61" s="43" t="n">
        <v>2</v>
      </c>
      <c r="E61" s="33" t="n">
        <v>200</v>
      </c>
      <c r="F61" s="44" t="n">
        <f aca="false">(D61*E61)</f>
        <v>400</v>
      </c>
    </row>
    <row r="62" customFormat="false" ht="12.75" hidden="false" customHeight="false" outlineLevel="0" collapsed="false">
      <c r="A62" s="42" t="s">
        <v>101</v>
      </c>
      <c r="B62" s="39" t="s">
        <v>102</v>
      </c>
      <c r="C62" s="42" t="s">
        <v>92</v>
      </c>
      <c r="D62" s="43" t="n">
        <v>2</v>
      </c>
      <c r="E62" s="33" t="n">
        <v>200</v>
      </c>
      <c r="F62" s="44" t="n">
        <f aca="false">(D62*E62)</f>
        <v>400</v>
      </c>
    </row>
    <row r="63" customFormat="false" ht="25.5" hidden="false" customHeight="false" outlineLevel="0" collapsed="false">
      <c r="A63" s="42" t="s">
        <v>103</v>
      </c>
      <c r="B63" s="39" t="s">
        <v>104</v>
      </c>
      <c r="C63" s="42" t="s">
        <v>92</v>
      </c>
      <c r="D63" s="43" t="n">
        <v>13</v>
      </c>
      <c r="E63" s="33" t="n">
        <v>160</v>
      </c>
      <c r="F63" s="44" t="n">
        <f aca="false">(D63*E63)</f>
        <v>2080</v>
      </c>
    </row>
    <row r="64" customFormat="false" ht="12.75" hidden="false" customHeight="false" outlineLevel="0" collapsed="false">
      <c r="A64" s="47" t="s">
        <v>105</v>
      </c>
      <c r="B64" s="55" t="s">
        <v>106</v>
      </c>
      <c r="C64" s="56"/>
      <c r="D64" s="57"/>
      <c r="E64" s="58"/>
      <c r="F64" s="58"/>
    </row>
    <row r="65" customFormat="false" ht="12.75" hidden="false" customHeight="false" outlineLevel="0" collapsed="false">
      <c r="A65" s="42" t="s">
        <v>107</v>
      </c>
      <c r="B65" s="39" t="s">
        <v>108</v>
      </c>
      <c r="C65" s="42" t="s">
        <v>35</v>
      </c>
      <c r="D65" s="43" t="n">
        <v>1</v>
      </c>
      <c r="E65" s="33" t="n">
        <v>200</v>
      </c>
      <c r="F65" s="44" t="n">
        <f aca="false">(D65*E65)</f>
        <v>200</v>
      </c>
    </row>
    <row r="66" customFormat="false" ht="12.75" hidden="false" customHeight="false" outlineLevel="0" collapsed="false">
      <c r="A66" s="42" t="s">
        <v>109</v>
      </c>
      <c r="B66" s="39" t="s">
        <v>110</v>
      </c>
      <c r="C66" s="42" t="s">
        <v>35</v>
      </c>
      <c r="D66" s="43" t="n">
        <v>1</v>
      </c>
      <c r="E66" s="33" t="n">
        <v>200</v>
      </c>
      <c r="F66" s="44" t="n">
        <f aca="false">(D66*E66)</f>
        <v>200</v>
      </c>
    </row>
    <row r="67" customFormat="false" ht="12.75" hidden="false" customHeight="false" outlineLevel="0" collapsed="false">
      <c r="A67" s="47" t="s">
        <v>111</v>
      </c>
      <c r="B67" s="55" t="s">
        <v>112</v>
      </c>
      <c r="C67" s="56"/>
      <c r="D67" s="57"/>
      <c r="E67" s="33"/>
      <c r="F67" s="58"/>
    </row>
    <row r="68" customFormat="false" ht="25.5" hidden="false" customHeight="false" outlineLevel="0" collapsed="false">
      <c r="A68" s="42" t="s">
        <v>113</v>
      </c>
      <c r="B68" s="39" t="s">
        <v>114</v>
      </c>
      <c r="C68" s="42" t="s">
        <v>35</v>
      </c>
      <c r="D68" s="43" t="n">
        <v>3.6</v>
      </c>
      <c r="E68" s="33" t="n">
        <v>280</v>
      </c>
      <c r="F68" s="44" t="n">
        <f aca="false">(D68*E68)</f>
        <v>1008</v>
      </c>
    </row>
    <row r="69" customFormat="false" ht="25.5" hidden="false" customHeight="false" outlineLevel="0" collapsed="false">
      <c r="A69" s="42" t="s">
        <v>115</v>
      </c>
      <c r="B69" s="39" t="s">
        <v>116</v>
      </c>
      <c r="C69" s="42" t="s">
        <v>35</v>
      </c>
      <c r="D69" s="43" t="n">
        <v>2.52</v>
      </c>
      <c r="E69" s="33" t="n">
        <v>280</v>
      </c>
      <c r="F69" s="44" t="n">
        <f aca="false">(D69*E69)</f>
        <v>705.6</v>
      </c>
    </row>
    <row r="70" customFormat="false" ht="25.5" hidden="false" customHeight="false" outlineLevel="0" collapsed="false">
      <c r="A70" s="42" t="s">
        <v>117</v>
      </c>
      <c r="B70" s="39" t="s">
        <v>118</v>
      </c>
      <c r="C70" s="42" t="s">
        <v>35</v>
      </c>
      <c r="D70" s="43" t="n">
        <v>12.96</v>
      </c>
      <c r="E70" s="33" t="n">
        <v>190</v>
      </c>
      <c r="F70" s="44" t="n">
        <f aca="false">(D70*E70)</f>
        <v>2462.4</v>
      </c>
    </row>
    <row r="71" customFormat="false" ht="25.5" hidden="false" customHeight="false" outlineLevel="0" collapsed="false">
      <c r="A71" s="42" t="s">
        <v>119</v>
      </c>
      <c r="B71" s="39" t="s">
        <v>120</v>
      </c>
      <c r="C71" s="42" t="s">
        <v>35</v>
      </c>
      <c r="D71" s="43" t="n">
        <v>2.16</v>
      </c>
      <c r="E71" s="33" t="n">
        <v>250</v>
      </c>
      <c r="F71" s="44" t="n">
        <f aca="false">(D71*E71)</f>
        <v>540</v>
      </c>
    </row>
    <row r="72" customFormat="false" ht="25.5" hidden="false" customHeight="false" outlineLevel="0" collapsed="false">
      <c r="A72" s="42" t="s">
        <v>121</v>
      </c>
      <c r="B72" s="39" t="s">
        <v>122</v>
      </c>
      <c r="C72" s="42" t="s">
        <v>35</v>
      </c>
      <c r="D72" s="43" t="n">
        <v>34.56</v>
      </c>
      <c r="E72" s="33" t="n">
        <v>250</v>
      </c>
      <c r="F72" s="44" t="n">
        <f aca="false">(D72*E72)</f>
        <v>8640</v>
      </c>
    </row>
    <row r="73" customFormat="false" ht="25.5" hidden="false" customHeight="false" outlineLevel="0" collapsed="false">
      <c r="A73" s="42" t="s">
        <v>123</v>
      </c>
      <c r="B73" s="39" t="s">
        <v>124</v>
      </c>
      <c r="C73" s="42" t="s">
        <v>35</v>
      </c>
      <c r="D73" s="43" t="n">
        <v>8.28</v>
      </c>
      <c r="E73" s="33" t="n">
        <v>280</v>
      </c>
      <c r="F73" s="44" t="n">
        <f aca="false">(D73*E73)</f>
        <v>2318.4</v>
      </c>
    </row>
    <row r="74" customFormat="false" ht="12.75" hidden="false" customHeight="false" outlineLevel="0" collapsed="false">
      <c r="A74" s="49" t="s">
        <v>125</v>
      </c>
      <c r="B74" s="50" t="s">
        <v>126</v>
      </c>
      <c r="C74" s="42"/>
      <c r="D74" s="43"/>
      <c r="E74" s="33"/>
      <c r="F74" s="44"/>
    </row>
    <row r="75" customFormat="false" ht="12.75" hidden="false" customHeight="false" outlineLevel="0" collapsed="false">
      <c r="A75" s="42" t="s">
        <v>127</v>
      </c>
      <c r="B75" s="39" t="s">
        <v>128</v>
      </c>
      <c r="C75" s="42" t="s">
        <v>35</v>
      </c>
      <c r="D75" s="43" t="n">
        <v>5.75</v>
      </c>
      <c r="E75" s="33" t="n">
        <v>240</v>
      </c>
      <c r="F75" s="44" t="n">
        <f aca="false">(D75*E75)</f>
        <v>1380</v>
      </c>
    </row>
    <row r="76" customFormat="false" ht="12.75" hidden="false" customHeight="true" outlineLevel="0" collapsed="false">
      <c r="A76" s="40" t="s">
        <v>129</v>
      </c>
      <c r="B76" s="40"/>
      <c r="C76" s="40"/>
      <c r="D76" s="40"/>
      <c r="E76" s="40"/>
      <c r="F76" s="41" t="n">
        <f aca="false">SUM(F57:F75)</f>
        <v>27714.4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29" t="s">
        <v>130</v>
      </c>
      <c r="B78" s="29" t="s">
        <v>131</v>
      </c>
      <c r="C78" s="29"/>
      <c r="D78" s="29"/>
      <c r="E78" s="29"/>
      <c r="F78" s="29"/>
    </row>
    <row r="79" customFormat="false" ht="25.5" hidden="false" customHeight="false" outlineLevel="0" collapsed="false">
      <c r="A79" s="42" t="s">
        <v>132</v>
      </c>
      <c r="B79" s="39" t="s">
        <v>133</v>
      </c>
      <c r="C79" s="42" t="s">
        <v>35</v>
      </c>
      <c r="D79" s="43" t="n">
        <v>595.08</v>
      </c>
      <c r="E79" s="33" t="n">
        <v>52.5</v>
      </c>
      <c r="F79" s="44" t="n">
        <f aca="false">(D79*E79)</f>
        <v>31241.7</v>
      </c>
    </row>
    <row r="80" customFormat="false" ht="12.75" hidden="false" customHeight="false" outlineLevel="0" collapsed="false">
      <c r="A80" s="42" t="s">
        <v>134</v>
      </c>
      <c r="B80" s="39" t="s">
        <v>135</v>
      </c>
      <c r="C80" s="42" t="s">
        <v>35</v>
      </c>
      <c r="D80" s="43" t="n">
        <v>595.08</v>
      </c>
      <c r="E80" s="33" t="n">
        <v>39.5</v>
      </c>
      <c r="F80" s="44" t="n">
        <f aca="false">(D80*E80)</f>
        <v>23505.66</v>
      </c>
    </row>
    <row r="81" customFormat="false" ht="12.75" hidden="false" customHeight="false" outlineLevel="0" collapsed="false">
      <c r="A81" s="42" t="s">
        <v>136</v>
      </c>
      <c r="B81" s="39" t="s">
        <v>137</v>
      </c>
      <c r="C81" s="42" t="s">
        <v>138</v>
      </c>
      <c r="D81" s="43" t="n">
        <v>159</v>
      </c>
      <c r="E81" s="33" t="n">
        <v>9.8</v>
      </c>
      <c r="F81" s="44" t="n">
        <f aca="false">(D81*E81)</f>
        <v>1558.2</v>
      </c>
    </row>
    <row r="82" customFormat="false" ht="12.75" hidden="false" customHeight="false" outlineLevel="0" collapsed="false">
      <c r="A82" s="42" t="s">
        <v>139</v>
      </c>
      <c r="B82" s="39" t="s">
        <v>140</v>
      </c>
      <c r="C82" s="42" t="s">
        <v>138</v>
      </c>
      <c r="D82" s="43" t="n">
        <v>6.5</v>
      </c>
      <c r="E82" s="33" t="n">
        <v>20</v>
      </c>
      <c r="F82" s="44" t="n">
        <f aca="false">(D82*E82)</f>
        <v>130</v>
      </c>
    </row>
    <row r="83" customFormat="false" ht="12.75" hidden="false" customHeight="true" outlineLevel="0" collapsed="false">
      <c r="A83" s="40" t="s">
        <v>141</v>
      </c>
      <c r="B83" s="40"/>
      <c r="C83" s="40"/>
      <c r="D83" s="40"/>
      <c r="E83" s="40"/>
      <c r="F83" s="41" t="n">
        <f aca="false">SUM(F79:F82)</f>
        <v>56435.56</v>
      </c>
    </row>
    <row r="84" customFormat="false" ht="13.5" hidden="false" customHeight="false" outlineLevel="0" collapsed="false">
      <c r="A84" s="35"/>
      <c r="B84" s="59"/>
      <c r="C84" s="54"/>
      <c r="E84" s="35"/>
      <c r="F84" s="35"/>
    </row>
    <row r="85" customFormat="false" ht="13.5" hidden="false" customHeight="false" outlineLevel="0" collapsed="false">
      <c r="A85" s="29" t="s">
        <v>142</v>
      </c>
      <c r="B85" s="29" t="s">
        <v>143</v>
      </c>
      <c r="C85" s="29"/>
      <c r="D85" s="29"/>
      <c r="E85" s="29"/>
      <c r="F85" s="29"/>
    </row>
    <row r="86" customFormat="false" ht="25.5" hidden="false" customHeight="false" outlineLevel="0" collapsed="false">
      <c r="A86" s="42" t="s">
        <v>144</v>
      </c>
      <c r="B86" s="39" t="s">
        <v>145</v>
      </c>
      <c r="C86" s="42" t="s">
        <v>35</v>
      </c>
      <c r="D86" s="51" t="n">
        <v>148.52</v>
      </c>
      <c r="E86" s="33" t="n">
        <v>5.2</v>
      </c>
      <c r="F86" s="44" t="n">
        <f aca="false">(D86*E86)</f>
        <v>772.304</v>
      </c>
    </row>
    <row r="87" customFormat="false" ht="12.75" hidden="false" customHeight="false" outlineLevel="0" collapsed="false">
      <c r="A87" s="42" t="s">
        <v>146</v>
      </c>
      <c r="B87" s="39" t="s">
        <v>147</v>
      </c>
      <c r="C87" s="42" t="s">
        <v>138</v>
      </c>
      <c r="D87" s="51" t="n">
        <v>239.33</v>
      </c>
      <c r="E87" s="33" t="n">
        <v>26</v>
      </c>
      <c r="F87" s="44" t="n">
        <f aca="false">(D87*E87)</f>
        <v>6222.58</v>
      </c>
    </row>
    <row r="88" customFormat="false" ht="12.75" hidden="false" customHeight="true" outlineLevel="0" collapsed="false">
      <c r="A88" s="40" t="s">
        <v>148</v>
      </c>
      <c r="B88" s="40"/>
      <c r="C88" s="40"/>
      <c r="D88" s="40"/>
      <c r="E88" s="40"/>
      <c r="F88" s="41" t="n">
        <f aca="false">SUM(F86:F87)</f>
        <v>6994.884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29" t="s">
        <v>149</v>
      </c>
      <c r="B90" s="29" t="s">
        <v>150</v>
      </c>
      <c r="C90" s="29"/>
      <c r="D90" s="29"/>
      <c r="E90" s="29"/>
      <c r="F90" s="29"/>
    </row>
    <row r="91" customFormat="false" ht="12.75" hidden="false" customHeight="false" outlineLevel="0" collapsed="false">
      <c r="A91" s="42" t="s">
        <v>151</v>
      </c>
      <c r="B91" s="39" t="s">
        <v>152</v>
      </c>
      <c r="C91" s="42" t="s">
        <v>35</v>
      </c>
      <c r="D91" s="43" t="n">
        <v>1872.27</v>
      </c>
      <c r="E91" s="33" t="n">
        <v>2.9</v>
      </c>
      <c r="F91" s="44" t="n">
        <f aca="false">(D91*E91)</f>
        <v>5429.583</v>
      </c>
    </row>
    <row r="92" customFormat="false" ht="12.75" hidden="false" customHeight="false" outlineLevel="0" collapsed="false">
      <c r="A92" s="42" t="s">
        <v>153</v>
      </c>
      <c r="B92" s="39" t="s">
        <v>154</v>
      </c>
      <c r="C92" s="42" t="s">
        <v>35</v>
      </c>
      <c r="D92" s="43" t="n">
        <v>617.89</v>
      </c>
      <c r="E92" s="33" t="n">
        <v>5.45</v>
      </c>
      <c r="F92" s="44" t="n">
        <f aca="false">(D92*E92)</f>
        <v>3367.5005</v>
      </c>
    </row>
    <row r="93" customFormat="false" ht="25.5" hidden="false" customHeight="false" outlineLevel="0" collapsed="false">
      <c r="A93" s="42" t="s">
        <v>155</v>
      </c>
      <c r="B93" s="39" t="s">
        <v>156</v>
      </c>
      <c r="C93" s="42" t="s">
        <v>35</v>
      </c>
      <c r="D93" s="43" t="n">
        <v>698.15</v>
      </c>
      <c r="E93" s="33" t="n">
        <v>12.15</v>
      </c>
      <c r="F93" s="44" t="n">
        <f aca="false">(D93*E93)</f>
        <v>8482.5225</v>
      </c>
    </row>
    <row r="94" customFormat="false" ht="12.75" hidden="false" customHeight="false" outlineLevel="0" collapsed="false">
      <c r="A94" s="42" t="s">
        <v>157</v>
      </c>
      <c r="B94" s="39" t="s">
        <v>158</v>
      </c>
      <c r="C94" s="42" t="s">
        <v>35</v>
      </c>
      <c r="D94" s="43" t="n">
        <v>1174.12</v>
      </c>
      <c r="E94" s="33" t="n">
        <v>9.2</v>
      </c>
      <c r="F94" s="44" t="n">
        <f aca="false">(D94*E94)</f>
        <v>10801.904</v>
      </c>
    </row>
    <row r="95" customFormat="false" ht="12.75" hidden="false" customHeight="false" outlineLevel="0" collapsed="false">
      <c r="A95" s="42" t="s">
        <v>159</v>
      </c>
      <c r="B95" s="39" t="s">
        <v>160</v>
      </c>
      <c r="C95" s="42" t="s">
        <v>35</v>
      </c>
      <c r="D95" s="43" t="n">
        <v>617.89</v>
      </c>
      <c r="E95" s="33" t="n">
        <v>11.2</v>
      </c>
      <c r="F95" s="44" t="n">
        <f aca="false">(D95*E95)</f>
        <v>6920.368</v>
      </c>
    </row>
    <row r="96" customFormat="false" ht="25.5" hidden="false" customHeight="false" outlineLevel="0" collapsed="false">
      <c r="A96" s="42" t="s">
        <v>161</v>
      </c>
      <c r="B96" s="39" t="s">
        <v>162</v>
      </c>
      <c r="C96" s="42" t="s">
        <v>35</v>
      </c>
      <c r="D96" s="43" t="n">
        <v>493.21</v>
      </c>
      <c r="E96" s="33" t="n">
        <v>30.25</v>
      </c>
      <c r="F96" s="44" t="n">
        <f aca="false">(D96*E96)</f>
        <v>14919.6025</v>
      </c>
    </row>
    <row r="97" customFormat="false" ht="25.5" hidden="false" customHeight="false" outlineLevel="0" collapsed="false">
      <c r="A97" s="42" t="s">
        <v>163</v>
      </c>
      <c r="B97" s="39" t="s">
        <v>164</v>
      </c>
      <c r="C97" s="42" t="s">
        <v>35</v>
      </c>
      <c r="D97" s="43" t="n">
        <v>204.94</v>
      </c>
      <c r="E97" s="33" t="n">
        <v>31.35</v>
      </c>
      <c r="F97" s="44" t="n">
        <f aca="false">(D97*E97)</f>
        <v>6424.869</v>
      </c>
    </row>
    <row r="98" customFormat="false" ht="12.75" hidden="false" customHeight="true" outlineLevel="0" collapsed="false">
      <c r="A98" s="40" t="s">
        <v>165</v>
      </c>
      <c r="B98" s="40"/>
      <c r="C98" s="40"/>
      <c r="D98" s="40"/>
      <c r="E98" s="40"/>
      <c r="F98" s="41" t="n">
        <f aca="false">SUM(F91:F97)</f>
        <v>56346.3495</v>
      </c>
    </row>
    <row r="99" customFormat="false" ht="13.5" hidden="false" customHeight="false" outlineLevel="0" collapsed="false"/>
    <row r="100" customFormat="false" ht="13.5" hidden="false" customHeight="false" outlineLevel="0" collapsed="false">
      <c r="A100" s="29" t="s">
        <v>166</v>
      </c>
      <c r="B100" s="29" t="s">
        <v>167</v>
      </c>
      <c r="C100" s="29"/>
      <c r="D100" s="29"/>
      <c r="E100" s="29"/>
      <c r="F100" s="29"/>
    </row>
    <row r="101" customFormat="false" ht="12.75" hidden="false" customHeight="false" outlineLevel="0" collapsed="false">
      <c r="A101" s="42" t="s">
        <v>168</v>
      </c>
      <c r="B101" s="39" t="s">
        <v>169</v>
      </c>
      <c r="C101" s="42" t="s">
        <v>35</v>
      </c>
      <c r="D101" s="43" t="n">
        <v>739.05</v>
      </c>
      <c r="E101" s="33" t="n">
        <v>24</v>
      </c>
      <c r="F101" s="44" t="n">
        <f aca="false">(D101*E101)</f>
        <v>17737.2</v>
      </c>
    </row>
    <row r="102" customFormat="false" ht="12.75" hidden="false" customHeight="false" outlineLevel="0" collapsed="false">
      <c r="A102" s="42" t="s">
        <v>170</v>
      </c>
      <c r="B102" s="39" t="s">
        <v>171</v>
      </c>
      <c r="C102" s="42" t="s">
        <v>35</v>
      </c>
      <c r="D102" s="43" t="n">
        <v>739.05</v>
      </c>
      <c r="E102" s="33" t="n">
        <v>12.7</v>
      </c>
      <c r="F102" s="44" t="n">
        <f aca="false">(D102*E102)</f>
        <v>9385.935</v>
      </c>
    </row>
    <row r="103" customFormat="false" ht="25.5" hidden="false" customHeight="false" outlineLevel="0" collapsed="false">
      <c r="A103" s="42" t="s">
        <v>172</v>
      </c>
      <c r="B103" s="39" t="s">
        <v>173</v>
      </c>
      <c r="C103" s="42" t="s">
        <v>35</v>
      </c>
      <c r="D103" s="43" t="n">
        <v>513.25</v>
      </c>
      <c r="E103" s="33" t="n">
        <v>54</v>
      </c>
      <c r="F103" s="44" t="n">
        <f aca="false">(D103*E103)</f>
        <v>27715.5</v>
      </c>
    </row>
    <row r="104" customFormat="false" ht="25.5" hidden="false" customHeight="false" outlineLevel="0" collapsed="false">
      <c r="A104" s="42" t="s">
        <v>174</v>
      </c>
      <c r="B104" s="39" t="s">
        <v>175</v>
      </c>
      <c r="C104" s="42" t="s">
        <v>35</v>
      </c>
      <c r="D104" s="43" t="n">
        <v>14.58</v>
      </c>
      <c r="E104" s="33" t="n">
        <v>56</v>
      </c>
      <c r="F104" s="44" t="n">
        <f aca="false">(D104*E104)</f>
        <v>816.48</v>
      </c>
    </row>
    <row r="105" customFormat="false" ht="12.75" hidden="false" customHeight="false" outlineLevel="0" collapsed="false">
      <c r="A105" s="42" t="s">
        <v>176</v>
      </c>
      <c r="B105" s="39" t="s">
        <v>177</v>
      </c>
      <c r="C105" s="42" t="s">
        <v>30</v>
      </c>
      <c r="D105" s="43" t="n">
        <v>28.4</v>
      </c>
      <c r="E105" s="33" t="n">
        <v>92</v>
      </c>
      <c r="F105" s="44" t="n">
        <f aca="false">(D105*E105)</f>
        <v>2612.8</v>
      </c>
    </row>
    <row r="106" customFormat="false" ht="12.75" hidden="false" customHeight="false" outlineLevel="0" collapsed="false">
      <c r="A106" s="42" t="s">
        <v>178</v>
      </c>
      <c r="B106" s="39" t="s">
        <v>179</v>
      </c>
      <c r="C106" s="42" t="s">
        <v>35</v>
      </c>
      <c r="D106" s="43" t="n">
        <v>211.22</v>
      </c>
      <c r="E106" s="33" t="n">
        <v>27.3</v>
      </c>
      <c r="F106" s="44" t="n">
        <f aca="false">(D106*E106)</f>
        <v>5766.306</v>
      </c>
    </row>
    <row r="107" customFormat="false" ht="12.75" hidden="false" customHeight="false" outlineLevel="0" collapsed="false">
      <c r="A107" s="42" t="s">
        <v>180</v>
      </c>
      <c r="B107" s="39" t="s">
        <v>181</v>
      </c>
      <c r="C107" s="42" t="s">
        <v>35</v>
      </c>
      <c r="D107" s="43" t="n">
        <v>59.93</v>
      </c>
      <c r="E107" s="33" t="n">
        <v>33.6</v>
      </c>
      <c r="F107" s="44" t="n">
        <f aca="false">(D107*E107)</f>
        <v>2013.648</v>
      </c>
    </row>
    <row r="108" customFormat="false" ht="12.75" hidden="false" customHeight="false" outlineLevel="0" collapsed="false">
      <c r="A108" s="42" t="s">
        <v>182</v>
      </c>
      <c r="B108" s="39" t="s">
        <v>183</v>
      </c>
      <c r="C108" s="42" t="s">
        <v>35</v>
      </c>
      <c r="D108" s="43" t="n">
        <v>168.15</v>
      </c>
      <c r="E108" s="33" t="n">
        <v>85</v>
      </c>
      <c r="F108" s="44" t="n">
        <f aca="false">(D108*E108)</f>
        <v>14292.75</v>
      </c>
    </row>
    <row r="109" customFormat="false" ht="12.75" hidden="false" customHeight="false" outlineLevel="0" collapsed="false">
      <c r="A109" s="42" t="s">
        <v>184</v>
      </c>
      <c r="B109" s="39" t="s">
        <v>185</v>
      </c>
      <c r="C109" s="42" t="s">
        <v>35</v>
      </c>
      <c r="D109" s="43" t="n">
        <v>83.4</v>
      </c>
      <c r="E109" s="33" t="n">
        <v>38.05</v>
      </c>
      <c r="F109" s="44" t="n">
        <f aca="false">(D109*E109)</f>
        <v>3173.37</v>
      </c>
    </row>
    <row r="110" customFormat="false" ht="12.75" hidden="false" customHeight="true" outlineLevel="0" collapsed="false">
      <c r="A110" s="40" t="s">
        <v>186</v>
      </c>
      <c r="B110" s="40"/>
      <c r="C110" s="40"/>
      <c r="D110" s="40"/>
      <c r="E110" s="40"/>
      <c r="F110" s="41" t="n">
        <f aca="false">SUM(F101:F109)</f>
        <v>83513.989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A112" s="29" t="s">
        <v>187</v>
      </c>
      <c r="B112" s="29" t="s">
        <v>188</v>
      </c>
      <c r="C112" s="29"/>
      <c r="D112" s="29"/>
      <c r="E112" s="29"/>
      <c r="F112" s="29"/>
    </row>
    <row r="113" customFormat="false" ht="12.75" hidden="false" customHeight="false" outlineLevel="0" collapsed="false">
      <c r="A113" s="42" t="s">
        <v>189</v>
      </c>
      <c r="B113" s="39" t="s">
        <v>190</v>
      </c>
      <c r="C113" s="42" t="s">
        <v>35</v>
      </c>
      <c r="D113" s="51" t="n">
        <v>157.35</v>
      </c>
      <c r="E113" s="33" t="n">
        <v>12.7</v>
      </c>
      <c r="F113" s="44" t="n">
        <f aca="false">(D113*E113)</f>
        <v>1998.345</v>
      </c>
    </row>
    <row r="114" customFormat="false" ht="12.75" hidden="false" customHeight="false" outlineLevel="0" collapsed="false">
      <c r="A114" s="42" t="s">
        <v>191</v>
      </c>
      <c r="B114" s="39" t="s">
        <v>192</v>
      </c>
      <c r="C114" s="42" t="s">
        <v>138</v>
      </c>
      <c r="D114" s="51" t="n">
        <v>19.6</v>
      </c>
      <c r="E114" s="33" t="n">
        <v>32.6</v>
      </c>
      <c r="F114" s="44" t="n">
        <f aca="false">(D114*E114)</f>
        <v>638.96</v>
      </c>
    </row>
    <row r="115" customFormat="false" ht="12.75" hidden="false" customHeight="false" outlineLevel="0" collapsed="false">
      <c r="A115" s="42" t="s">
        <v>193</v>
      </c>
      <c r="B115" s="39" t="s">
        <v>194</v>
      </c>
      <c r="C115" s="42" t="s">
        <v>138</v>
      </c>
      <c r="D115" s="51" t="n">
        <v>2.4</v>
      </c>
      <c r="E115" s="33" t="n">
        <v>38.1</v>
      </c>
      <c r="F115" s="44" t="n">
        <f aca="false">(D115*E115)</f>
        <v>91.44</v>
      </c>
    </row>
    <row r="116" customFormat="false" ht="12.75" hidden="false" customHeight="false" outlineLevel="0" collapsed="false">
      <c r="A116" s="42" t="s">
        <v>195</v>
      </c>
      <c r="B116" s="39" t="s">
        <v>196</v>
      </c>
      <c r="C116" s="42" t="s">
        <v>138</v>
      </c>
      <c r="D116" s="51" t="n">
        <v>99.45</v>
      </c>
      <c r="E116" s="33" t="n">
        <v>9</v>
      </c>
      <c r="F116" s="44" t="n">
        <f aca="false">(D116*E116)</f>
        <v>895.05</v>
      </c>
    </row>
    <row r="117" customFormat="false" ht="12.75" hidden="false" customHeight="true" outlineLevel="0" collapsed="false">
      <c r="A117" s="40" t="s">
        <v>197</v>
      </c>
      <c r="B117" s="40"/>
      <c r="C117" s="40"/>
      <c r="D117" s="40"/>
      <c r="E117" s="40"/>
      <c r="F117" s="41" t="n">
        <f aca="false">SUM(F113:F116)</f>
        <v>3623.795</v>
      </c>
    </row>
    <row r="118" customFormat="false" ht="13.5" hidden="false" customHeight="false" outlineLevel="0" collapsed="false"/>
    <row r="119" customFormat="false" ht="13.5" hidden="false" customHeight="false" outlineLevel="0" collapsed="false">
      <c r="A119" s="29" t="s">
        <v>198</v>
      </c>
      <c r="B119" s="29" t="s">
        <v>199</v>
      </c>
      <c r="C119" s="29"/>
      <c r="D119" s="29"/>
      <c r="E119" s="29"/>
      <c r="F119" s="29"/>
    </row>
    <row r="120" customFormat="false" ht="25.5" hidden="false" customHeight="false" outlineLevel="0" collapsed="false">
      <c r="A120" s="42" t="s">
        <v>200</v>
      </c>
      <c r="B120" s="39" t="s">
        <v>201</v>
      </c>
      <c r="C120" s="42" t="s">
        <v>35</v>
      </c>
      <c r="D120" s="51" t="n">
        <v>1029.62</v>
      </c>
      <c r="E120" s="33" t="n">
        <v>9.5</v>
      </c>
      <c r="F120" s="44" t="n">
        <f aca="false">(D120*E120)</f>
        <v>9781.39</v>
      </c>
    </row>
    <row r="121" customFormat="false" ht="12.75" hidden="false" customHeight="false" outlineLevel="0" collapsed="false">
      <c r="A121" s="42" t="s">
        <v>202</v>
      </c>
      <c r="B121" s="39" t="s">
        <v>203</v>
      </c>
      <c r="C121" s="42" t="s">
        <v>35</v>
      </c>
      <c r="D121" s="51" t="n">
        <v>617.89</v>
      </c>
      <c r="E121" s="33" t="n">
        <v>9.5</v>
      </c>
      <c r="F121" s="44" t="n">
        <f aca="false">(D121*E121)</f>
        <v>5869.955</v>
      </c>
    </row>
    <row r="122" customFormat="false" ht="12.75" hidden="false" customHeight="false" outlineLevel="0" collapsed="false">
      <c r="A122" s="42" t="s">
        <v>204</v>
      </c>
      <c r="B122" s="39" t="s">
        <v>205</v>
      </c>
      <c r="C122" s="42" t="s">
        <v>35</v>
      </c>
      <c r="D122" s="51" t="n">
        <v>1029.62</v>
      </c>
      <c r="E122" s="33" t="n">
        <v>10.3</v>
      </c>
      <c r="F122" s="44" t="n">
        <f aca="false">(D122*E122)</f>
        <v>10605.086</v>
      </c>
    </row>
    <row r="123" customFormat="false" ht="12.75" hidden="false" customHeight="false" outlineLevel="0" collapsed="false">
      <c r="A123" s="42" t="s">
        <v>206</v>
      </c>
      <c r="B123" s="39" t="s">
        <v>207</v>
      </c>
      <c r="C123" s="42" t="s">
        <v>35</v>
      </c>
      <c r="D123" s="51" t="n">
        <v>617.89</v>
      </c>
      <c r="E123" s="33" t="n">
        <v>10.3</v>
      </c>
      <c r="F123" s="44" t="n">
        <f aca="false">(D123*E123)</f>
        <v>6364.267</v>
      </c>
    </row>
    <row r="124" customFormat="false" ht="12.75" hidden="false" customHeight="false" outlineLevel="0" collapsed="false">
      <c r="A124" s="42" t="s">
        <v>208</v>
      </c>
      <c r="B124" s="39" t="s">
        <v>209</v>
      </c>
      <c r="C124" s="42" t="s">
        <v>35</v>
      </c>
      <c r="D124" s="51" t="n">
        <v>133.92</v>
      </c>
      <c r="E124" s="33" t="n">
        <v>12.15</v>
      </c>
      <c r="F124" s="44" t="n">
        <f aca="false">(D124*E124)</f>
        <v>1627.128</v>
      </c>
    </row>
    <row r="125" customFormat="false" ht="12.75" hidden="false" customHeight="false" outlineLevel="0" collapsed="false">
      <c r="A125" s="42" t="s">
        <v>210</v>
      </c>
      <c r="B125" s="39" t="s">
        <v>211</v>
      </c>
      <c r="C125" s="42" t="s">
        <v>35</v>
      </c>
      <c r="D125" s="51" t="n">
        <v>132.4</v>
      </c>
      <c r="E125" s="33" t="n">
        <v>13.05</v>
      </c>
      <c r="F125" s="44" t="n">
        <f aca="false">(D125*E125)</f>
        <v>1727.82</v>
      </c>
    </row>
    <row r="126" customFormat="false" ht="12.75" hidden="false" customHeight="true" outlineLevel="0" collapsed="false">
      <c r="A126" s="40" t="s">
        <v>212</v>
      </c>
      <c r="B126" s="40"/>
      <c r="C126" s="40"/>
      <c r="D126" s="40"/>
      <c r="E126" s="40"/>
      <c r="F126" s="41" t="n">
        <f aca="false">SUM(F120:F125)</f>
        <v>35975.646</v>
      </c>
    </row>
    <row r="127" customFormat="false" ht="13.5" hidden="false" customHeight="false" outlineLevel="0" collapsed="false"/>
    <row r="128" s="60" customFormat="true" ht="13.5" hidden="false" customHeight="false" outlineLevel="0" collapsed="false">
      <c r="A128" s="29" t="s">
        <v>213</v>
      </c>
      <c r="B128" s="29" t="s">
        <v>214</v>
      </c>
      <c r="C128" s="29"/>
      <c r="D128" s="29"/>
      <c r="E128" s="29"/>
      <c r="F128" s="29"/>
    </row>
    <row r="129" s="60" customFormat="true" ht="12.75" hidden="false" customHeight="true" outlineLevel="0" collapsed="false">
      <c r="A129" s="49" t="s">
        <v>215</v>
      </c>
      <c r="B129" s="50" t="s">
        <v>216</v>
      </c>
      <c r="C129" s="50"/>
      <c r="D129" s="50"/>
      <c r="E129" s="50"/>
      <c r="F129" s="50"/>
    </row>
    <row r="130" s="60" customFormat="true" ht="63.75" hidden="false" customHeight="false" outlineLevel="0" collapsed="false">
      <c r="A130" s="42" t="s">
        <v>217</v>
      </c>
      <c r="B130" s="39" t="s">
        <v>218</v>
      </c>
      <c r="C130" s="36" t="s">
        <v>219</v>
      </c>
      <c r="D130" s="61" t="n">
        <v>1</v>
      </c>
      <c r="E130" s="62" t="n">
        <v>510</v>
      </c>
      <c r="F130" s="44" t="n">
        <f aca="false">E130*D130</f>
        <v>510</v>
      </c>
    </row>
    <row r="131" s="60" customFormat="true" ht="63.75" hidden="false" customHeight="false" outlineLevel="0" collapsed="false">
      <c r="A131" s="42" t="s">
        <v>220</v>
      </c>
      <c r="B131" s="39" t="s">
        <v>221</v>
      </c>
      <c r="C131" s="36" t="s">
        <v>219</v>
      </c>
      <c r="D131" s="61" t="n">
        <v>1</v>
      </c>
      <c r="E131" s="62" t="n">
        <v>250</v>
      </c>
      <c r="F131" s="44" t="n">
        <f aca="false">E131*D131</f>
        <v>250</v>
      </c>
    </row>
    <row r="132" s="60" customFormat="true" ht="63.75" hidden="false" customHeight="false" outlineLevel="0" collapsed="false">
      <c r="A132" s="42" t="s">
        <v>222</v>
      </c>
      <c r="B132" s="39" t="s">
        <v>223</v>
      </c>
      <c r="C132" s="36" t="s">
        <v>219</v>
      </c>
      <c r="D132" s="61" t="n">
        <v>1</v>
      </c>
      <c r="E132" s="62" t="n">
        <v>440</v>
      </c>
      <c r="F132" s="44" t="n">
        <f aca="false">E132*D132</f>
        <v>440</v>
      </c>
    </row>
    <row r="133" s="60" customFormat="true" ht="63.75" hidden="false" customHeight="false" outlineLevel="0" collapsed="false">
      <c r="A133" s="42" t="s">
        <v>224</v>
      </c>
      <c r="B133" s="39" t="s">
        <v>225</v>
      </c>
      <c r="C133" s="36" t="s">
        <v>219</v>
      </c>
      <c r="D133" s="61" t="n">
        <v>1</v>
      </c>
      <c r="E133" s="62" t="n">
        <v>385</v>
      </c>
      <c r="F133" s="44" t="n">
        <f aca="false">E133*D133</f>
        <v>385</v>
      </c>
    </row>
    <row r="134" s="60" customFormat="true" ht="63.75" hidden="false" customHeight="false" outlineLevel="0" collapsed="false">
      <c r="A134" s="42" t="s">
        <v>226</v>
      </c>
      <c r="B134" s="39" t="s">
        <v>227</v>
      </c>
      <c r="C134" s="36" t="s">
        <v>219</v>
      </c>
      <c r="D134" s="61" t="n">
        <v>1</v>
      </c>
      <c r="E134" s="62" t="n">
        <v>780</v>
      </c>
      <c r="F134" s="44" t="n">
        <f aca="false">E134*D134</f>
        <v>780</v>
      </c>
    </row>
    <row r="135" s="60" customFormat="true" ht="63.75" hidden="false" customHeight="false" outlineLevel="0" collapsed="false">
      <c r="A135" s="42" t="s">
        <v>228</v>
      </c>
      <c r="B135" s="39" t="s">
        <v>229</v>
      </c>
      <c r="C135" s="36" t="s">
        <v>219</v>
      </c>
      <c r="D135" s="61" t="n">
        <v>1</v>
      </c>
      <c r="E135" s="62" t="n">
        <v>265</v>
      </c>
      <c r="F135" s="44" t="n">
        <f aca="false">E135*D135</f>
        <v>265</v>
      </c>
    </row>
    <row r="136" s="60" customFormat="true" ht="12.75" hidden="false" customHeight="true" outlineLevel="0" collapsed="false">
      <c r="A136" s="49" t="s">
        <v>230</v>
      </c>
      <c r="B136" s="50" t="s">
        <v>231</v>
      </c>
      <c r="C136" s="50"/>
      <c r="D136" s="50"/>
      <c r="E136" s="50"/>
      <c r="F136" s="50"/>
    </row>
    <row r="137" s="60" customFormat="true" ht="12.75" hidden="false" customHeight="false" outlineLevel="0" collapsed="false">
      <c r="A137" s="42" t="s">
        <v>232</v>
      </c>
      <c r="B137" s="39" t="s">
        <v>233</v>
      </c>
      <c r="C137" s="42" t="s">
        <v>138</v>
      </c>
      <c r="D137" s="63" t="n">
        <v>380</v>
      </c>
      <c r="E137" s="62" t="n">
        <v>2.2</v>
      </c>
      <c r="F137" s="44" t="n">
        <f aca="false">E137*D137</f>
        <v>836</v>
      </c>
    </row>
    <row r="138" s="60" customFormat="true" ht="12.75" hidden="false" customHeight="false" outlineLevel="0" collapsed="false">
      <c r="A138" s="42" t="s">
        <v>234</v>
      </c>
      <c r="B138" s="39" t="s">
        <v>235</v>
      </c>
      <c r="C138" s="42" t="s">
        <v>138</v>
      </c>
      <c r="D138" s="63" t="n">
        <v>125</v>
      </c>
      <c r="E138" s="62" t="n">
        <v>2.9</v>
      </c>
      <c r="F138" s="44" t="n">
        <f aca="false">E138*D138</f>
        <v>362.5</v>
      </c>
    </row>
    <row r="139" s="60" customFormat="true" ht="12.75" hidden="false" customHeight="false" outlineLevel="0" collapsed="false">
      <c r="A139" s="42" t="s">
        <v>236</v>
      </c>
      <c r="B139" s="39" t="s">
        <v>237</v>
      </c>
      <c r="C139" s="42" t="s">
        <v>138</v>
      </c>
      <c r="D139" s="63" t="n">
        <v>90</v>
      </c>
      <c r="E139" s="62" t="n">
        <v>3.5</v>
      </c>
      <c r="F139" s="44" t="n">
        <f aca="false">E139*D139</f>
        <v>315</v>
      </c>
    </row>
    <row r="140" s="60" customFormat="true" ht="12.75" hidden="false" customHeight="false" outlineLevel="0" collapsed="false">
      <c r="A140" s="42" t="s">
        <v>238</v>
      </c>
      <c r="B140" s="39" t="s">
        <v>239</v>
      </c>
      <c r="C140" s="42" t="s">
        <v>138</v>
      </c>
      <c r="D140" s="63" t="n">
        <v>55</v>
      </c>
      <c r="E140" s="62" t="n">
        <v>8.35</v>
      </c>
      <c r="F140" s="44" t="n">
        <f aca="false">E140*D140</f>
        <v>459.25</v>
      </c>
    </row>
    <row r="141" s="60" customFormat="true" ht="12.75" hidden="false" customHeight="false" outlineLevel="0" collapsed="false">
      <c r="A141" s="42" t="s">
        <v>240</v>
      </c>
      <c r="B141" s="39" t="s">
        <v>241</v>
      </c>
      <c r="C141" s="42" t="s">
        <v>138</v>
      </c>
      <c r="D141" s="63" t="n">
        <v>19</v>
      </c>
      <c r="E141" s="62" t="n">
        <v>13.95</v>
      </c>
      <c r="F141" s="44" t="n">
        <f aca="false">E141*D141</f>
        <v>265.05</v>
      </c>
    </row>
    <row r="142" s="60" customFormat="true" ht="12.75" hidden="false" customHeight="false" outlineLevel="0" collapsed="false">
      <c r="A142" s="42" t="s">
        <v>242</v>
      </c>
      <c r="B142" s="39" t="s">
        <v>243</v>
      </c>
      <c r="C142" s="42" t="s">
        <v>138</v>
      </c>
      <c r="D142" s="63" t="n">
        <v>16</v>
      </c>
      <c r="E142" s="62" t="n">
        <v>16.8</v>
      </c>
      <c r="F142" s="44" t="n">
        <f aca="false">E142*D142</f>
        <v>268.8</v>
      </c>
    </row>
    <row r="143" s="60" customFormat="true" ht="12.75" hidden="false" customHeight="false" outlineLevel="0" collapsed="false">
      <c r="A143" s="42" t="s">
        <v>244</v>
      </c>
      <c r="B143" s="39" t="s">
        <v>245</v>
      </c>
      <c r="C143" s="36" t="s">
        <v>219</v>
      </c>
      <c r="D143" s="63" t="n">
        <v>2</v>
      </c>
      <c r="E143" s="62" t="n">
        <v>90</v>
      </c>
      <c r="F143" s="44" t="n">
        <f aca="false">E143*D143</f>
        <v>180</v>
      </c>
    </row>
    <row r="144" s="60" customFormat="true" ht="12.75" hidden="false" customHeight="false" outlineLevel="0" collapsed="false">
      <c r="A144" s="42" t="s">
        <v>246</v>
      </c>
      <c r="B144" s="39" t="s">
        <v>247</v>
      </c>
      <c r="C144" s="36" t="s">
        <v>138</v>
      </c>
      <c r="D144" s="63" t="n">
        <v>10</v>
      </c>
      <c r="E144" s="62" t="n">
        <v>23.45</v>
      </c>
      <c r="F144" s="44" t="n">
        <f aca="false">E144*D144</f>
        <v>234.5</v>
      </c>
    </row>
    <row r="145" s="60" customFormat="true" ht="25.5" hidden="false" customHeight="false" outlineLevel="0" collapsed="false">
      <c r="A145" s="42" t="s">
        <v>248</v>
      </c>
      <c r="B145" s="39" t="s">
        <v>249</v>
      </c>
      <c r="C145" s="36" t="s">
        <v>219</v>
      </c>
      <c r="D145" s="63" t="n">
        <v>2</v>
      </c>
      <c r="E145" s="62" t="n">
        <v>90</v>
      </c>
      <c r="F145" s="44" t="n">
        <f aca="false">E145*D145</f>
        <v>180</v>
      </c>
    </row>
    <row r="146" s="60" customFormat="true" ht="12.75" hidden="false" customHeight="true" outlineLevel="0" collapsed="false">
      <c r="A146" s="49" t="s">
        <v>250</v>
      </c>
      <c r="B146" s="50" t="s">
        <v>251</v>
      </c>
      <c r="C146" s="50"/>
      <c r="D146" s="50"/>
      <c r="E146" s="50"/>
      <c r="F146" s="50"/>
    </row>
    <row r="147" s="60" customFormat="true" ht="51" hidden="false" customHeight="false" outlineLevel="0" collapsed="false">
      <c r="A147" s="64"/>
      <c r="B147" s="65" t="s">
        <v>252</v>
      </c>
      <c r="C147" s="66"/>
      <c r="D147" s="67"/>
      <c r="E147" s="68"/>
      <c r="F147" s="69"/>
    </row>
    <row r="148" s="60" customFormat="true" ht="12.75" hidden="false" customHeight="false" outlineLevel="0" collapsed="false">
      <c r="A148" s="42" t="s">
        <v>253</v>
      </c>
      <c r="B148" s="70" t="s">
        <v>254</v>
      </c>
      <c r="C148" s="71" t="s">
        <v>138</v>
      </c>
      <c r="D148" s="72" t="n">
        <v>80</v>
      </c>
      <c r="E148" s="73" t="n">
        <v>1.35</v>
      </c>
      <c r="F148" s="74" t="n">
        <f aca="false">E148*D148</f>
        <v>108</v>
      </c>
    </row>
    <row r="149" s="60" customFormat="true" ht="12.75" hidden="false" customHeight="false" outlineLevel="0" collapsed="false">
      <c r="A149" s="42" t="s">
        <v>255</v>
      </c>
      <c r="B149" s="39" t="s">
        <v>256</v>
      </c>
      <c r="C149" s="42" t="s">
        <v>138</v>
      </c>
      <c r="D149" s="63" t="n">
        <v>2350</v>
      </c>
      <c r="E149" s="62" t="n">
        <v>1.85</v>
      </c>
      <c r="F149" s="44" t="n">
        <f aca="false">E149*D149</f>
        <v>4347.5</v>
      </c>
    </row>
    <row r="150" s="60" customFormat="true" ht="12.75" hidden="false" customHeight="false" outlineLevel="0" collapsed="false">
      <c r="A150" s="42" t="s">
        <v>257</v>
      </c>
      <c r="B150" s="39" t="s">
        <v>258</v>
      </c>
      <c r="C150" s="42" t="s">
        <v>138</v>
      </c>
      <c r="D150" s="63" t="n">
        <v>770</v>
      </c>
      <c r="E150" s="62" t="n">
        <v>2.7</v>
      </c>
      <c r="F150" s="44" t="n">
        <f aca="false">E150*D150</f>
        <v>2079</v>
      </c>
    </row>
    <row r="151" s="60" customFormat="true" ht="12.75" hidden="false" customHeight="false" outlineLevel="0" collapsed="false">
      <c r="A151" s="42" t="s">
        <v>259</v>
      </c>
      <c r="B151" s="39" t="s">
        <v>260</v>
      </c>
      <c r="C151" s="42" t="s">
        <v>138</v>
      </c>
      <c r="D151" s="63" t="n">
        <v>10</v>
      </c>
      <c r="E151" s="62" t="n">
        <v>3.7</v>
      </c>
      <c r="F151" s="44" t="n">
        <f aca="false">E151*D151</f>
        <v>37</v>
      </c>
    </row>
    <row r="152" s="60" customFormat="true" ht="12.75" hidden="false" customHeight="false" outlineLevel="0" collapsed="false">
      <c r="A152" s="42" t="s">
        <v>261</v>
      </c>
      <c r="B152" s="39" t="s">
        <v>262</v>
      </c>
      <c r="C152" s="42" t="s">
        <v>138</v>
      </c>
      <c r="D152" s="63" t="n">
        <v>152</v>
      </c>
      <c r="E152" s="62" t="n">
        <v>6.65</v>
      </c>
      <c r="F152" s="44" t="n">
        <f aca="false">E152*D152</f>
        <v>1010.8</v>
      </c>
    </row>
    <row r="153" s="60" customFormat="true" ht="12.75" hidden="false" customHeight="false" outlineLevel="0" collapsed="false">
      <c r="A153" s="42" t="s">
        <v>263</v>
      </c>
      <c r="B153" s="39" t="s">
        <v>264</v>
      </c>
      <c r="C153" s="42" t="s">
        <v>138</v>
      </c>
      <c r="D153" s="63" t="n">
        <v>21</v>
      </c>
      <c r="E153" s="62" t="n">
        <v>6.9</v>
      </c>
      <c r="F153" s="44" t="n">
        <f aca="false">E153*D153</f>
        <v>144.9</v>
      </c>
    </row>
    <row r="154" s="60" customFormat="true" ht="12.75" hidden="false" customHeight="false" outlineLevel="0" collapsed="false">
      <c r="A154" s="42" t="s">
        <v>265</v>
      </c>
      <c r="B154" s="39" t="s">
        <v>266</v>
      </c>
      <c r="C154" s="42" t="s">
        <v>138</v>
      </c>
      <c r="D154" s="63" t="n">
        <v>104</v>
      </c>
      <c r="E154" s="62" t="n">
        <v>9.85</v>
      </c>
      <c r="F154" s="44" t="n">
        <f aca="false">E154*D154</f>
        <v>1024.4</v>
      </c>
    </row>
    <row r="155" s="60" customFormat="true" ht="12.75" hidden="false" customHeight="false" outlineLevel="0" collapsed="false">
      <c r="A155" s="42" t="s">
        <v>267</v>
      </c>
      <c r="B155" s="39" t="s">
        <v>268</v>
      </c>
      <c r="C155" s="42" t="s">
        <v>138</v>
      </c>
      <c r="D155" s="63" t="n">
        <v>80</v>
      </c>
      <c r="E155" s="62" t="n">
        <v>17.95</v>
      </c>
      <c r="F155" s="44" t="n">
        <f aca="false">E155*D155</f>
        <v>1436</v>
      </c>
    </row>
    <row r="156" s="60" customFormat="true" ht="12.75" hidden="false" customHeight="false" outlineLevel="0" collapsed="false">
      <c r="A156" s="42" t="s">
        <v>269</v>
      </c>
      <c r="B156" s="39" t="s">
        <v>270</v>
      </c>
      <c r="C156" s="42" t="s">
        <v>138</v>
      </c>
      <c r="D156" s="63" t="n">
        <v>20</v>
      </c>
      <c r="E156" s="62" t="n">
        <v>25.65</v>
      </c>
      <c r="F156" s="44" t="n">
        <f aca="false">E156*D156</f>
        <v>513</v>
      </c>
    </row>
    <row r="157" s="60" customFormat="true" ht="12.75" hidden="false" customHeight="false" outlineLevel="0" collapsed="false">
      <c r="A157" s="42" t="s">
        <v>271</v>
      </c>
      <c r="B157" s="39" t="s">
        <v>272</v>
      </c>
      <c r="C157" s="42" t="s">
        <v>138</v>
      </c>
      <c r="D157" s="63" t="n">
        <v>80</v>
      </c>
      <c r="E157" s="62" t="n">
        <v>41.95</v>
      </c>
      <c r="F157" s="44" t="n">
        <f aca="false">E157*D157</f>
        <v>3356</v>
      </c>
    </row>
    <row r="158" s="60" customFormat="true" ht="12.75" hidden="false" customHeight="true" outlineLevel="0" collapsed="false">
      <c r="A158" s="49" t="s">
        <v>273</v>
      </c>
      <c r="B158" s="50" t="s">
        <v>274</v>
      </c>
      <c r="C158" s="50"/>
      <c r="D158" s="50"/>
      <c r="E158" s="50"/>
      <c r="F158" s="50"/>
    </row>
    <row r="159" s="60" customFormat="true" ht="12.75" hidden="false" customHeight="false" outlineLevel="0" collapsed="false">
      <c r="A159" s="42" t="s">
        <v>275</v>
      </c>
      <c r="B159" s="39" t="s">
        <v>276</v>
      </c>
      <c r="C159" s="42" t="s">
        <v>219</v>
      </c>
      <c r="D159" s="42" t="n">
        <v>84</v>
      </c>
      <c r="E159" s="62" t="n">
        <v>22.05</v>
      </c>
      <c r="F159" s="44" t="n">
        <f aca="false">E159*D159</f>
        <v>1852.2</v>
      </c>
    </row>
    <row r="160" s="60" customFormat="true" ht="12.75" hidden="false" customHeight="false" outlineLevel="0" collapsed="false">
      <c r="A160" s="42" t="s">
        <v>277</v>
      </c>
      <c r="B160" s="39" t="s">
        <v>278</v>
      </c>
      <c r="C160" s="42" t="s">
        <v>219</v>
      </c>
      <c r="D160" s="42" t="n">
        <v>20</v>
      </c>
      <c r="E160" s="62" t="n">
        <v>22.05</v>
      </c>
      <c r="F160" s="44" t="n">
        <f aca="false">E160*D160</f>
        <v>441</v>
      </c>
    </row>
    <row r="161" s="60" customFormat="true" ht="12.75" hidden="false" customHeight="false" outlineLevel="0" collapsed="false">
      <c r="A161" s="42" t="s">
        <v>279</v>
      </c>
      <c r="B161" s="39" t="s">
        <v>280</v>
      </c>
      <c r="C161" s="42" t="s">
        <v>219</v>
      </c>
      <c r="D161" s="42" t="n">
        <v>38</v>
      </c>
      <c r="E161" s="62" t="n">
        <v>6.6</v>
      </c>
      <c r="F161" s="44" t="n">
        <f aca="false">E161*D161</f>
        <v>250.8</v>
      </c>
    </row>
    <row r="162" s="60" customFormat="true" ht="12.75" hidden="false" customHeight="false" outlineLevel="0" collapsed="false">
      <c r="A162" s="42" t="s">
        <v>281</v>
      </c>
      <c r="B162" s="39" t="s">
        <v>282</v>
      </c>
      <c r="C162" s="42" t="s">
        <v>219</v>
      </c>
      <c r="D162" s="42" t="n">
        <v>1</v>
      </c>
      <c r="E162" s="62" t="n">
        <v>8.9</v>
      </c>
      <c r="F162" s="44" t="n">
        <f aca="false">E162*D162</f>
        <v>8.9</v>
      </c>
    </row>
    <row r="163" s="60" customFormat="true" ht="12.75" hidden="false" customHeight="false" outlineLevel="0" collapsed="false">
      <c r="A163" s="42" t="s">
        <v>283</v>
      </c>
      <c r="B163" s="39" t="s">
        <v>284</v>
      </c>
      <c r="C163" s="42" t="s">
        <v>219</v>
      </c>
      <c r="D163" s="42" t="n">
        <v>1</v>
      </c>
      <c r="E163" s="62" t="n">
        <v>26</v>
      </c>
      <c r="F163" s="44" t="n">
        <f aca="false">E163*D163</f>
        <v>26</v>
      </c>
    </row>
    <row r="164" s="60" customFormat="true" ht="12.75" hidden="false" customHeight="false" outlineLevel="0" collapsed="false">
      <c r="A164" s="42" t="s">
        <v>285</v>
      </c>
      <c r="B164" s="39" t="s">
        <v>286</v>
      </c>
      <c r="C164" s="42" t="s">
        <v>219</v>
      </c>
      <c r="D164" s="42" t="n">
        <v>52</v>
      </c>
      <c r="E164" s="62" t="n">
        <v>74.1</v>
      </c>
      <c r="F164" s="44" t="n">
        <f aca="false">E164*D164</f>
        <v>3853.2</v>
      </c>
    </row>
    <row r="165" s="60" customFormat="true" ht="12.75" hidden="false" customHeight="false" outlineLevel="0" collapsed="false">
      <c r="A165" s="42" t="s">
        <v>287</v>
      </c>
      <c r="B165" s="39" t="s">
        <v>288</v>
      </c>
      <c r="C165" s="42" t="s">
        <v>219</v>
      </c>
      <c r="D165" s="42" t="n">
        <v>8</v>
      </c>
      <c r="E165" s="62" t="n">
        <v>68.8</v>
      </c>
      <c r="F165" s="44" t="n">
        <f aca="false">E165*D165</f>
        <v>550.4</v>
      </c>
    </row>
    <row r="166" s="60" customFormat="true" ht="12.75" hidden="false" customHeight="false" outlineLevel="0" collapsed="false">
      <c r="A166" s="42" t="s">
        <v>289</v>
      </c>
      <c r="B166" s="39" t="s">
        <v>290</v>
      </c>
      <c r="C166" s="42" t="s">
        <v>219</v>
      </c>
      <c r="D166" s="42" t="n">
        <v>6</v>
      </c>
      <c r="E166" s="62" t="n">
        <v>2.9</v>
      </c>
      <c r="F166" s="44" t="n">
        <f aca="false">E166*D166</f>
        <v>17.4</v>
      </c>
    </row>
    <row r="167" s="60" customFormat="true" ht="12.75" hidden="false" customHeight="false" outlineLevel="0" collapsed="false">
      <c r="A167" s="42" t="s">
        <v>291</v>
      </c>
      <c r="B167" s="39" t="s">
        <v>292</v>
      </c>
      <c r="C167" s="42" t="s">
        <v>219</v>
      </c>
      <c r="D167" s="42" t="n">
        <v>12</v>
      </c>
      <c r="E167" s="62" t="n">
        <v>28</v>
      </c>
      <c r="F167" s="44" t="n">
        <f aca="false">E167*D167</f>
        <v>336</v>
      </c>
    </row>
    <row r="168" s="60" customFormat="true" ht="12.75" hidden="false" customHeight="false" outlineLevel="0" collapsed="false">
      <c r="A168" s="42" t="s">
        <v>293</v>
      </c>
      <c r="B168" s="39" t="s">
        <v>294</v>
      </c>
      <c r="C168" s="36" t="s">
        <v>219</v>
      </c>
      <c r="D168" s="63" t="n">
        <v>32</v>
      </c>
      <c r="E168" s="62" t="n">
        <v>12</v>
      </c>
      <c r="F168" s="44" t="n">
        <f aca="false">E168*D168</f>
        <v>384</v>
      </c>
    </row>
    <row r="169" s="60" customFormat="true" ht="12.75" hidden="false" customHeight="false" outlineLevel="0" collapsed="false">
      <c r="A169" s="42" t="s">
        <v>295</v>
      </c>
      <c r="B169" s="39" t="s">
        <v>296</v>
      </c>
      <c r="C169" s="36" t="s">
        <v>219</v>
      </c>
      <c r="D169" s="63" t="n">
        <v>79</v>
      </c>
      <c r="E169" s="62" t="n">
        <v>8</v>
      </c>
      <c r="F169" s="44" t="n">
        <f aca="false">E169*D169</f>
        <v>632</v>
      </c>
    </row>
    <row r="170" s="60" customFormat="true" ht="12.75" hidden="false" customHeight="false" outlineLevel="0" collapsed="false">
      <c r="A170" s="42" t="s">
        <v>297</v>
      </c>
      <c r="B170" s="39" t="s">
        <v>298</v>
      </c>
      <c r="C170" s="36" t="s">
        <v>219</v>
      </c>
      <c r="D170" s="63" t="n">
        <v>70</v>
      </c>
      <c r="E170" s="62" t="n">
        <v>16</v>
      </c>
      <c r="F170" s="44" t="n">
        <f aca="false">E170*D170</f>
        <v>1120</v>
      </c>
    </row>
    <row r="171" s="60" customFormat="true" ht="12.75" hidden="false" customHeight="false" outlineLevel="0" collapsed="false">
      <c r="A171" s="47" t="s">
        <v>299</v>
      </c>
      <c r="B171" s="75" t="s">
        <v>300</v>
      </c>
      <c r="C171" s="76"/>
      <c r="D171" s="76"/>
      <c r="E171" s="77"/>
      <c r="F171" s="78"/>
    </row>
    <row r="172" s="60" customFormat="true" ht="12.75" hidden="false" customHeight="true" outlineLevel="0" collapsed="false">
      <c r="A172" s="47" t="s">
        <v>301</v>
      </c>
      <c r="B172" s="50" t="s">
        <v>302</v>
      </c>
      <c r="C172" s="50"/>
      <c r="D172" s="50"/>
      <c r="E172" s="50"/>
      <c r="F172" s="50"/>
    </row>
    <row r="173" s="60" customFormat="true" ht="12.75" hidden="false" customHeight="false" outlineLevel="0" collapsed="false">
      <c r="A173" s="36" t="s">
        <v>303</v>
      </c>
      <c r="B173" s="37" t="s">
        <v>304</v>
      </c>
      <c r="C173" s="36" t="s">
        <v>305</v>
      </c>
      <c r="D173" s="79" t="n">
        <v>2</v>
      </c>
      <c r="E173" s="62" t="n">
        <v>798.2</v>
      </c>
      <c r="F173" s="44" t="n">
        <f aca="false">E173*D173</f>
        <v>1596.4</v>
      </c>
    </row>
    <row r="174" s="60" customFormat="true" ht="12.75" hidden="false" customHeight="false" outlineLevel="0" collapsed="false">
      <c r="A174" s="36" t="s">
        <v>306</v>
      </c>
      <c r="B174" s="37" t="s">
        <v>307</v>
      </c>
      <c r="C174" s="36" t="s">
        <v>305</v>
      </c>
      <c r="D174" s="79" t="n">
        <v>2</v>
      </c>
      <c r="E174" s="62" t="n">
        <v>891.8</v>
      </c>
      <c r="F174" s="44" t="n">
        <f aca="false">E174*D174</f>
        <v>1783.6</v>
      </c>
    </row>
    <row r="175" s="60" customFormat="true" ht="12.75" hidden="false" customHeight="false" outlineLevel="0" collapsed="false">
      <c r="A175" s="36" t="s">
        <v>308</v>
      </c>
      <c r="B175" s="37" t="s">
        <v>309</v>
      </c>
      <c r="C175" s="36" t="s">
        <v>305</v>
      </c>
      <c r="D175" s="79" t="n">
        <v>1</v>
      </c>
      <c r="E175" s="62" t="n">
        <v>409.5</v>
      </c>
      <c r="F175" s="44" t="n">
        <f aca="false">E175*D175</f>
        <v>409.5</v>
      </c>
    </row>
    <row r="176" s="60" customFormat="true" ht="12.75" hidden="false" customHeight="false" outlineLevel="0" collapsed="false">
      <c r="A176" s="36" t="s">
        <v>310</v>
      </c>
      <c r="B176" s="37" t="s">
        <v>311</v>
      </c>
      <c r="C176" s="36" t="s">
        <v>305</v>
      </c>
      <c r="D176" s="79" t="n">
        <v>4</v>
      </c>
      <c r="E176" s="62" t="n">
        <v>32.5</v>
      </c>
      <c r="F176" s="44" t="n">
        <f aca="false">E176*D176</f>
        <v>130</v>
      </c>
    </row>
    <row r="177" s="60" customFormat="true" ht="12.75" hidden="false" customHeight="false" outlineLevel="0" collapsed="false">
      <c r="A177" s="36" t="s">
        <v>312</v>
      </c>
      <c r="B177" s="37" t="s">
        <v>313</v>
      </c>
      <c r="C177" s="36" t="s">
        <v>305</v>
      </c>
      <c r="D177" s="79" t="n">
        <v>4</v>
      </c>
      <c r="E177" s="62" t="n">
        <v>25</v>
      </c>
      <c r="F177" s="44" t="n">
        <f aca="false">E177*D177</f>
        <v>100</v>
      </c>
    </row>
    <row r="178" s="60" customFormat="true" ht="12.75" hidden="false" customHeight="false" outlineLevel="0" collapsed="false">
      <c r="A178" s="36" t="s">
        <v>314</v>
      </c>
      <c r="B178" s="37" t="s">
        <v>315</v>
      </c>
      <c r="C178" s="36" t="s">
        <v>305</v>
      </c>
      <c r="D178" s="79" t="n">
        <v>4</v>
      </c>
      <c r="E178" s="62" t="n">
        <v>2.5</v>
      </c>
      <c r="F178" s="44" t="n">
        <f aca="false">E178*D178</f>
        <v>10</v>
      </c>
    </row>
    <row r="179" s="60" customFormat="true" ht="12.75" hidden="false" customHeight="false" outlineLevel="0" collapsed="false">
      <c r="A179" s="36" t="s">
        <v>316</v>
      </c>
      <c r="B179" s="37" t="s">
        <v>317</v>
      </c>
      <c r="C179" s="36" t="s">
        <v>305</v>
      </c>
      <c r="D179" s="79" t="n">
        <v>2</v>
      </c>
      <c r="E179" s="62" t="n">
        <v>815.1</v>
      </c>
      <c r="F179" s="44" t="n">
        <f aca="false">E179*D179</f>
        <v>1630.2</v>
      </c>
    </row>
    <row r="180" s="60" customFormat="true" ht="12.75" hidden="false" customHeight="false" outlineLevel="0" collapsed="false">
      <c r="A180" s="36" t="s">
        <v>318</v>
      </c>
      <c r="B180" s="37" t="s">
        <v>319</v>
      </c>
      <c r="C180" s="36" t="s">
        <v>305</v>
      </c>
      <c r="D180" s="79" t="n">
        <v>1</v>
      </c>
      <c r="E180" s="62" t="n">
        <v>87.1</v>
      </c>
      <c r="F180" s="44" t="n">
        <f aca="false">E180*D180</f>
        <v>87.1</v>
      </c>
    </row>
    <row r="181" s="60" customFormat="true" ht="12.75" hidden="false" customHeight="true" outlineLevel="0" collapsed="false">
      <c r="A181" s="47" t="s">
        <v>320</v>
      </c>
      <c r="B181" s="50" t="s">
        <v>321</v>
      </c>
      <c r="C181" s="50"/>
      <c r="D181" s="50"/>
      <c r="E181" s="50"/>
      <c r="F181" s="50"/>
    </row>
    <row r="182" s="60" customFormat="true" ht="25.5" hidden="false" customHeight="false" outlineLevel="0" collapsed="false">
      <c r="A182" s="36" t="s">
        <v>322</v>
      </c>
      <c r="B182" s="39" t="s">
        <v>323</v>
      </c>
      <c r="C182" s="36" t="s">
        <v>138</v>
      </c>
      <c r="D182" s="79" t="n">
        <v>480</v>
      </c>
      <c r="E182" s="62" t="n">
        <v>3.15</v>
      </c>
      <c r="F182" s="44" t="n">
        <f aca="false">E182*D182</f>
        <v>1512</v>
      </c>
    </row>
    <row r="183" s="60" customFormat="true" ht="12.75" hidden="false" customHeight="false" outlineLevel="0" collapsed="false">
      <c r="A183" s="36" t="s">
        <v>324</v>
      </c>
      <c r="B183" s="37" t="s">
        <v>325</v>
      </c>
      <c r="C183" s="36" t="s">
        <v>138</v>
      </c>
      <c r="D183" s="79" t="n">
        <v>6</v>
      </c>
      <c r="E183" s="62" t="n">
        <v>5.1</v>
      </c>
      <c r="F183" s="44" t="n">
        <f aca="false">E183*D183</f>
        <v>30.6</v>
      </c>
    </row>
    <row r="184" s="60" customFormat="true" ht="12.75" hidden="false" customHeight="false" outlineLevel="0" collapsed="false">
      <c r="A184" s="36" t="s">
        <v>326</v>
      </c>
      <c r="B184" s="37" t="s">
        <v>327</v>
      </c>
      <c r="C184" s="36" t="s">
        <v>138</v>
      </c>
      <c r="D184" s="79" t="n">
        <v>35</v>
      </c>
      <c r="E184" s="62" t="n">
        <v>2.15</v>
      </c>
      <c r="F184" s="44" t="n">
        <f aca="false">E184*D184</f>
        <v>75.25</v>
      </c>
    </row>
    <row r="185" s="60" customFormat="true" ht="12.75" hidden="false" customHeight="true" outlineLevel="0" collapsed="false">
      <c r="A185" s="47" t="s">
        <v>328</v>
      </c>
      <c r="B185" s="50" t="s">
        <v>329</v>
      </c>
      <c r="C185" s="50"/>
      <c r="D185" s="50"/>
      <c r="E185" s="50"/>
      <c r="F185" s="50"/>
    </row>
    <row r="186" s="60" customFormat="true" ht="25.5" hidden="false" customHeight="false" outlineLevel="0" collapsed="false">
      <c r="A186" s="36" t="s">
        <v>330</v>
      </c>
      <c r="B186" s="39" t="s">
        <v>331</v>
      </c>
      <c r="C186" s="36" t="s">
        <v>305</v>
      </c>
      <c r="D186" s="79" t="n">
        <v>24</v>
      </c>
      <c r="E186" s="62" t="n">
        <v>32.3</v>
      </c>
      <c r="F186" s="44" t="n">
        <f aca="false">E186*D186</f>
        <v>775.2</v>
      </c>
    </row>
    <row r="187" s="60" customFormat="true" ht="12.75" hidden="false" customHeight="false" outlineLevel="0" collapsed="false">
      <c r="A187" s="36" t="s">
        <v>332</v>
      </c>
      <c r="B187" s="39" t="s">
        <v>333</v>
      </c>
      <c r="C187" s="36" t="s">
        <v>305</v>
      </c>
      <c r="D187" s="79" t="n">
        <v>15</v>
      </c>
      <c r="E187" s="62" t="n">
        <v>22.1</v>
      </c>
      <c r="F187" s="44" t="n">
        <f aca="false">E187*D187</f>
        <v>331.5</v>
      </c>
    </row>
    <row r="188" s="60" customFormat="true" ht="12.75" hidden="false" customHeight="false" outlineLevel="0" collapsed="false">
      <c r="A188" s="36" t="s">
        <v>334</v>
      </c>
      <c r="B188" s="39" t="s">
        <v>335</v>
      </c>
      <c r="C188" s="36" t="s">
        <v>305</v>
      </c>
      <c r="D188" s="79" t="n">
        <v>24</v>
      </c>
      <c r="E188" s="62" t="n">
        <v>18.2</v>
      </c>
      <c r="F188" s="44" t="n">
        <f aca="false">E188*D188</f>
        <v>436.8</v>
      </c>
    </row>
    <row r="189" s="60" customFormat="true" ht="12.75" hidden="false" customHeight="false" outlineLevel="0" collapsed="false">
      <c r="A189" s="36" t="s">
        <v>336</v>
      </c>
      <c r="B189" s="39" t="s">
        <v>337</v>
      </c>
      <c r="C189" s="36" t="s">
        <v>305</v>
      </c>
      <c r="D189" s="79" t="n">
        <v>24</v>
      </c>
      <c r="E189" s="62" t="n">
        <v>37.7</v>
      </c>
      <c r="F189" s="44" t="n">
        <f aca="false">E189*D189</f>
        <v>904.8</v>
      </c>
    </row>
    <row r="190" s="60" customFormat="true" ht="12.75" hidden="false" customHeight="true" outlineLevel="0" collapsed="false">
      <c r="A190" s="47" t="s">
        <v>338</v>
      </c>
      <c r="B190" s="50" t="s">
        <v>339</v>
      </c>
      <c r="C190" s="50"/>
      <c r="D190" s="50"/>
      <c r="E190" s="50"/>
      <c r="F190" s="50"/>
    </row>
    <row r="191" s="60" customFormat="true" ht="12.75" hidden="false" customHeight="false" outlineLevel="0" collapsed="false">
      <c r="A191" s="36" t="s">
        <v>340</v>
      </c>
      <c r="B191" s="80" t="s">
        <v>341</v>
      </c>
      <c r="C191" s="81" t="s">
        <v>305</v>
      </c>
      <c r="D191" s="82" t="n">
        <v>24</v>
      </c>
      <c r="E191" s="62" t="n">
        <v>32.5</v>
      </c>
      <c r="F191" s="44" t="n">
        <f aca="false">E191*D191</f>
        <v>780</v>
      </c>
    </row>
    <row r="192" s="60" customFormat="true" ht="12.75" hidden="false" customHeight="false" outlineLevel="0" collapsed="false">
      <c r="A192" s="36" t="s">
        <v>342</v>
      </c>
      <c r="B192" s="80" t="s">
        <v>343</v>
      </c>
      <c r="C192" s="81" t="s">
        <v>305</v>
      </c>
      <c r="D192" s="82" t="n">
        <v>4</v>
      </c>
      <c r="E192" s="62" t="n">
        <v>3.15</v>
      </c>
      <c r="F192" s="44" t="n">
        <f aca="false">E192*D192</f>
        <v>12.6</v>
      </c>
    </row>
    <row r="193" s="60" customFormat="true" ht="12.75" hidden="false" customHeight="true" outlineLevel="0" collapsed="false">
      <c r="A193" s="47" t="s">
        <v>344</v>
      </c>
      <c r="B193" s="50" t="s">
        <v>345</v>
      </c>
      <c r="C193" s="50"/>
      <c r="D193" s="50"/>
      <c r="E193" s="50"/>
      <c r="F193" s="50"/>
    </row>
    <row r="194" s="60" customFormat="true" ht="25.5" hidden="false" customHeight="false" outlineLevel="0" collapsed="false">
      <c r="A194" s="36" t="s">
        <v>346</v>
      </c>
      <c r="B194" s="39" t="s">
        <v>347</v>
      </c>
      <c r="C194" s="81" t="s">
        <v>305</v>
      </c>
      <c r="D194" s="82" t="n">
        <v>1</v>
      </c>
      <c r="E194" s="62" t="n">
        <v>320</v>
      </c>
      <c r="F194" s="44" t="n">
        <f aca="false">E194*D194</f>
        <v>320</v>
      </c>
    </row>
    <row r="195" s="60" customFormat="true" ht="12.75" hidden="false" customHeight="false" outlineLevel="0" collapsed="false">
      <c r="A195" s="36" t="s">
        <v>348</v>
      </c>
      <c r="B195" s="37" t="s">
        <v>349</v>
      </c>
      <c r="C195" s="36" t="s">
        <v>305</v>
      </c>
      <c r="D195" s="79" t="n">
        <v>2</v>
      </c>
      <c r="E195" s="62" t="n">
        <v>75</v>
      </c>
      <c r="F195" s="44" t="n">
        <f aca="false">E195*D195</f>
        <v>150</v>
      </c>
    </row>
    <row r="196" s="60" customFormat="true" ht="12.75" hidden="false" customHeight="false" outlineLevel="0" collapsed="false">
      <c r="A196" s="36" t="s">
        <v>350</v>
      </c>
      <c r="B196" s="80" t="s">
        <v>351</v>
      </c>
      <c r="C196" s="36" t="s">
        <v>305</v>
      </c>
      <c r="D196" s="82" t="n">
        <v>12</v>
      </c>
      <c r="E196" s="62" t="n">
        <v>55</v>
      </c>
      <c r="F196" s="44" t="n">
        <f aca="false">E196*D196</f>
        <v>660</v>
      </c>
    </row>
    <row r="197" s="60" customFormat="true" ht="12.75" hidden="false" customHeight="false" outlineLevel="0" collapsed="false">
      <c r="A197" s="36" t="s">
        <v>352</v>
      </c>
      <c r="B197" s="83" t="s">
        <v>353</v>
      </c>
      <c r="C197" s="81" t="s">
        <v>219</v>
      </c>
      <c r="D197" s="82" t="n">
        <v>8</v>
      </c>
      <c r="E197" s="62" t="n">
        <v>12</v>
      </c>
      <c r="F197" s="44" t="n">
        <f aca="false">E197*D197</f>
        <v>96</v>
      </c>
    </row>
    <row r="198" s="60" customFormat="true" ht="12.75" hidden="false" customHeight="false" outlineLevel="0" collapsed="false">
      <c r="A198" s="36" t="s">
        <v>354</v>
      </c>
      <c r="B198" s="83" t="s">
        <v>355</v>
      </c>
      <c r="C198" s="81" t="s">
        <v>219</v>
      </c>
      <c r="D198" s="82" t="n">
        <v>3</v>
      </c>
      <c r="E198" s="62" t="n">
        <v>10</v>
      </c>
      <c r="F198" s="44" t="n">
        <f aca="false">E198*D198</f>
        <v>30</v>
      </c>
    </row>
    <row r="199" s="60" customFormat="true" ht="12.75" hidden="false" customHeight="false" outlineLevel="0" collapsed="false">
      <c r="A199" s="47" t="s">
        <v>356</v>
      </c>
      <c r="B199" s="84" t="s">
        <v>357</v>
      </c>
      <c r="C199" s="84"/>
      <c r="D199" s="84"/>
      <c r="E199" s="84"/>
      <c r="F199" s="84"/>
    </row>
    <row r="200" s="60" customFormat="true" ht="12.75" hidden="false" customHeight="false" outlineLevel="0" collapsed="false">
      <c r="A200" s="36" t="s">
        <v>358</v>
      </c>
      <c r="B200" s="39" t="s">
        <v>359</v>
      </c>
      <c r="C200" s="81" t="s">
        <v>138</v>
      </c>
      <c r="D200" s="82" t="n">
        <v>22</v>
      </c>
      <c r="E200" s="62" t="n">
        <v>40.6</v>
      </c>
      <c r="F200" s="44" t="n">
        <f aca="false">E200*D200</f>
        <v>893.2</v>
      </c>
    </row>
    <row r="201" s="60" customFormat="true" ht="12.75" hidden="false" customHeight="false" outlineLevel="0" collapsed="false">
      <c r="A201" s="36" t="s">
        <v>360</v>
      </c>
      <c r="B201" s="39" t="s">
        <v>361</v>
      </c>
      <c r="C201" s="81" t="s">
        <v>138</v>
      </c>
      <c r="D201" s="82" t="n">
        <v>61</v>
      </c>
      <c r="E201" s="62" t="n">
        <v>16.8</v>
      </c>
      <c r="F201" s="44" t="n">
        <f aca="false">E201*D201</f>
        <v>1024.8</v>
      </c>
    </row>
    <row r="202" s="60" customFormat="true" ht="12.75" hidden="false" customHeight="true" outlineLevel="0" collapsed="false">
      <c r="A202" s="40" t="s">
        <v>362</v>
      </c>
      <c r="B202" s="40"/>
      <c r="C202" s="40"/>
      <c r="D202" s="40"/>
      <c r="E202" s="40"/>
      <c r="F202" s="41" t="n">
        <f aca="false">SUM(F200:F201,F194:F198,F186:F189,F191:F192,F182:F184,F173:F180,F159:F170,F148:F157,F137:F145,F130:F135)</f>
        <v>43039.15</v>
      </c>
    </row>
    <row r="203" customFormat="false" ht="13.5" hidden="false" customHeight="false" outlineLevel="0" collapsed="false"/>
    <row r="204" s="60" customFormat="true" ht="13.5" hidden="false" customHeight="false" outlineLevel="0" collapsed="false">
      <c r="A204" s="29" t="s">
        <v>363</v>
      </c>
      <c r="B204" s="29" t="s">
        <v>364</v>
      </c>
      <c r="C204" s="29"/>
      <c r="D204" s="29"/>
      <c r="E204" s="29"/>
      <c r="F204" s="29"/>
    </row>
    <row r="205" s="60" customFormat="true" ht="12.75" hidden="false" customHeight="false" outlineLevel="0" collapsed="false">
      <c r="A205" s="47" t="s">
        <v>365</v>
      </c>
      <c r="B205" s="48" t="s">
        <v>366</v>
      </c>
      <c r="C205" s="48"/>
      <c r="D205" s="48"/>
      <c r="E205" s="48"/>
      <c r="F205" s="48"/>
    </row>
    <row r="206" s="60" customFormat="true" ht="12.75" hidden="false" customHeight="false" outlineLevel="0" collapsed="false">
      <c r="A206" s="36" t="s">
        <v>367</v>
      </c>
      <c r="B206" s="52" t="s">
        <v>368</v>
      </c>
      <c r="C206" s="36" t="s">
        <v>219</v>
      </c>
      <c r="D206" s="38" t="n">
        <v>12</v>
      </c>
      <c r="E206" s="33" t="n">
        <v>38</v>
      </c>
      <c r="F206" s="62" t="n">
        <f aca="false">D206*E206</f>
        <v>456</v>
      </c>
    </row>
    <row r="207" s="60" customFormat="true" ht="12.75" hidden="false" customHeight="false" outlineLevel="0" collapsed="false">
      <c r="A207" s="36" t="s">
        <v>369</v>
      </c>
      <c r="B207" s="52" t="s">
        <v>370</v>
      </c>
      <c r="C207" s="36" t="s">
        <v>219</v>
      </c>
      <c r="D207" s="38" t="n">
        <v>2</v>
      </c>
      <c r="E207" s="33" t="n">
        <v>78</v>
      </c>
      <c r="F207" s="62" t="n">
        <f aca="false">D207*E207</f>
        <v>156</v>
      </c>
    </row>
    <row r="208" s="60" customFormat="true" ht="12.75" hidden="false" customHeight="false" outlineLevel="0" collapsed="false">
      <c r="A208" s="36" t="s">
        <v>371</v>
      </c>
      <c r="B208" s="52" t="s">
        <v>372</v>
      </c>
      <c r="C208" s="36" t="s">
        <v>219</v>
      </c>
      <c r="D208" s="38" t="n">
        <v>1</v>
      </c>
      <c r="E208" s="33" t="n">
        <v>115</v>
      </c>
      <c r="F208" s="62" t="n">
        <f aca="false">D208*E208</f>
        <v>115</v>
      </c>
    </row>
    <row r="209" s="60" customFormat="true" ht="12.75" hidden="false" customHeight="false" outlineLevel="0" collapsed="false">
      <c r="A209" s="36" t="s">
        <v>373</v>
      </c>
      <c r="B209" s="52" t="s">
        <v>374</v>
      </c>
      <c r="C209" s="36" t="s">
        <v>219</v>
      </c>
      <c r="D209" s="38" t="n">
        <v>4</v>
      </c>
      <c r="E209" s="33" t="n">
        <v>146</v>
      </c>
      <c r="F209" s="62" t="n">
        <f aca="false">D209*E209</f>
        <v>584</v>
      </c>
    </row>
    <row r="210" s="60" customFormat="true" ht="12.75" hidden="false" customHeight="false" outlineLevel="0" collapsed="false">
      <c r="A210" s="36" t="s">
        <v>375</v>
      </c>
      <c r="B210" s="52" t="s">
        <v>376</v>
      </c>
      <c r="C210" s="36" t="s">
        <v>219</v>
      </c>
      <c r="D210" s="38" t="n">
        <v>1</v>
      </c>
      <c r="E210" s="33" t="n">
        <v>152</v>
      </c>
      <c r="F210" s="62" t="n">
        <f aca="false">D210*E210</f>
        <v>152</v>
      </c>
    </row>
    <row r="211" s="60" customFormat="true" ht="12.75" hidden="false" customHeight="false" outlineLevel="0" collapsed="false">
      <c r="A211" s="36" t="s">
        <v>377</v>
      </c>
      <c r="B211" s="52" t="s">
        <v>378</v>
      </c>
      <c r="C211" s="36" t="s">
        <v>219</v>
      </c>
      <c r="D211" s="38" t="n">
        <v>8</v>
      </c>
      <c r="E211" s="33" t="n">
        <v>51</v>
      </c>
      <c r="F211" s="62" t="n">
        <f aca="false">D211*E211</f>
        <v>408</v>
      </c>
    </row>
    <row r="212" s="60" customFormat="true" ht="12.75" hidden="false" customHeight="false" outlineLevel="0" collapsed="false">
      <c r="A212" s="36" t="s">
        <v>379</v>
      </c>
      <c r="B212" s="52" t="s">
        <v>380</v>
      </c>
      <c r="C212" s="36" t="s">
        <v>219</v>
      </c>
      <c r="D212" s="38" t="n">
        <v>23</v>
      </c>
      <c r="E212" s="33" t="n">
        <v>48</v>
      </c>
      <c r="F212" s="62" t="n">
        <f aca="false">D212*E212</f>
        <v>1104</v>
      </c>
    </row>
    <row r="213" s="60" customFormat="true" ht="12.75" hidden="false" customHeight="false" outlineLevel="0" collapsed="false">
      <c r="A213" s="36" t="s">
        <v>381</v>
      </c>
      <c r="B213" s="52" t="s">
        <v>382</v>
      </c>
      <c r="C213" s="36" t="s">
        <v>219</v>
      </c>
      <c r="D213" s="38" t="n">
        <v>12</v>
      </c>
      <c r="E213" s="33" t="n">
        <v>65</v>
      </c>
      <c r="F213" s="62" t="n">
        <f aca="false">D213*E213</f>
        <v>780</v>
      </c>
    </row>
    <row r="214" s="60" customFormat="true" ht="12.75" hidden="false" customHeight="false" outlineLevel="0" collapsed="false">
      <c r="A214" s="36" t="s">
        <v>383</v>
      </c>
      <c r="B214" s="52" t="s">
        <v>384</v>
      </c>
      <c r="C214" s="36" t="s">
        <v>138</v>
      </c>
      <c r="D214" s="38" t="n">
        <v>179</v>
      </c>
      <c r="E214" s="33" t="n">
        <v>9.35</v>
      </c>
      <c r="F214" s="62" t="n">
        <f aca="false">D214*E214</f>
        <v>1673.65</v>
      </c>
    </row>
    <row r="215" s="60" customFormat="true" ht="12.75" hidden="false" customHeight="false" outlineLevel="0" collapsed="false">
      <c r="A215" s="36" t="s">
        <v>385</v>
      </c>
      <c r="B215" s="52" t="s">
        <v>386</v>
      </c>
      <c r="C215" s="36" t="s">
        <v>138</v>
      </c>
      <c r="D215" s="38" t="n">
        <v>128.3</v>
      </c>
      <c r="E215" s="33" t="n">
        <v>18.4</v>
      </c>
      <c r="F215" s="62" t="n">
        <f aca="false">D215*E215</f>
        <v>2360.72</v>
      </c>
    </row>
    <row r="216" s="60" customFormat="true" ht="12.75" hidden="false" customHeight="false" outlineLevel="0" collapsed="false">
      <c r="A216" s="36" t="s">
        <v>387</v>
      </c>
      <c r="B216" s="52" t="s">
        <v>388</v>
      </c>
      <c r="C216" s="36" t="s">
        <v>138</v>
      </c>
      <c r="D216" s="38" t="n">
        <v>60</v>
      </c>
      <c r="E216" s="33" t="n">
        <v>41</v>
      </c>
      <c r="F216" s="62" t="n">
        <f aca="false">D216*E216</f>
        <v>2460</v>
      </c>
    </row>
    <row r="217" s="60" customFormat="true" ht="12.75" hidden="false" customHeight="false" outlineLevel="0" collapsed="false">
      <c r="A217" s="36" t="s">
        <v>389</v>
      </c>
      <c r="B217" s="52" t="s">
        <v>390</v>
      </c>
      <c r="C217" s="36" t="s">
        <v>219</v>
      </c>
      <c r="D217" s="38" t="n">
        <v>15</v>
      </c>
      <c r="E217" s="33" t="n">
        <v>138.6</v>
      </c>
      <c r="F217" s="62" t="n">
        <f aca="false">D217*E217</f>
        <v>2079</v>
      </c>
    </row>
    <row r="218" s="60" customFormat="true" ht="12.75" hidden="false" customHeight="false" outlineLevel="0" collapsed="false">
      <c r="A218" s="36" t="s">
        <v>391</v>
      </c>
      <c r="B218" s="85" t="s">
        <v>392</v>
      </c>
      <c r="C218" s="36" t="s">
        <v>219</v>
      </c>
      <c r="D218" s="38" t="n">
        <v>1</v>
      </c>
      <c r="E218" s="33" t="n">
        <v>69.7</v>
      </c>
      <c r="F218" s="62" t="n">
        <f aca="false">D218*E218</f>
        <v>69.7</v>
      </c>
    </row>
    <row r="219" s="60" customFormat="true" ht="12.75" hidden="false" customHeight="false" outlineLevel="0" collapsed="false">
      <c r="A219" s="36" t="s">
        <v>393</v>
      </c>
      <c r="B219" s="85" t="s">
        <v>394</v>
      </c>
      <c r="C219" s="36" t="s">
        <v>219</v>
      </c>
      <c r="D219" s="38" t="n">
        <v>1</v>
      </c>
      <c r="E219" s="33" t="n">
        <v>1900</v>
      </c>
      <c r="F219" s="62" t="n">
        <f aca="false">D219*E219</f>
        <v>1900</v>
      </c>
    </row>
    <row r="220" s="60" customFormat="true" ht="12.75" hidden="false" customHeight="false" outlineLevel="0" collapsed="false">
      <c r="A220" s="36" t="s">
        <v>395</v>
      </c>
      <c r="B220" s="85" t="s">
        <v>396</v>
      </c>
      <c r="C220" s="36" t="s">
        <v>219</v>
      </c>
      <c r="D220" s="38" t="n">
        <v>1</v>
      </c>
      <c r="E220" s="33" t="n">
        <v>60.5</v>
      </c>
      <c r="F220" s="62" t="n">
        <f aca="false">D220*E220</f>
        <v>60.5</v>
      </c>
    </row>
    <row r="221" s="60" customFormat="true" ht="12.75" hidden="false" customHeight="false" outlineLevel="0" collapsed="false">
      <c r="A221" s="36" t="s">
        <v>397</v>
      </c>
      <c r="B221" s="85" t="s">
        <v>398</v>
      </c>
      <c r="C221" s="36" t="s">
        <v>138</v>
      </c>
      <c r="D221" s="38" t="n">
        <v>24</v>
      </c>
      <c r="E221" s="33" t="n">
        <v>7.25</v>
      </c>
      <c r="F221" s="62" t="n">
        <f aca="false">D221*E221</f>
        <v>174</v>
      </c>
    </row>
    <row r="222" s="60" customFormat="true" ht="12.75" hidden="false" customHeight="false" outlineLevel="0" collapsed="false">
      <c r="A222" s="36" t="s">
        <v>399</v>
      </c>
      <c r="B222" s="85" t="s">
        <v>400</v>
      </c>
      <c r="C222" s="36" t="s">
        <v>219</v>
      </c>
      <c r="D222" s="38" t="n">
        <v>1</v>
      </c>
      <c r="E222" s="33" t="n">
        <v>60.7</v>
      </c>
      <c r="F222" s="62" t="n">
        <f aca="false">D222*E222</f>
        <v>60.7</v>
      </c>
    </row>
    <row r="223" s="60" customFormat="true" ht="12.75" hidden="false" customHeight="false" outlineLevel="0" collapsed="false">
      <c r="A223" s="36" t="s">
        <v>401</v>
      </c>
      <c r="B223" s="85" t="s">
        <v>402</v>
      </c>
      <c r="C223" s="36" t="s">
        <v>219</v>
      </c>
      <c r="D223" s="38" t="n">
        <v>2</v>
      </c>
      <c r="E223" s="33" t="n">
        <v>61.35</v>
      </c>
      <c r="F223" s="62" t="n">
        <f aca="false">D223*E223</f>
        <v>122.7</v>
      </c>
    </row>
    <row r="224" s="60" customFormat="true" ht="12.75" hidden="false" customHeight="false" outlineLevel="0" collapsed="false">
      <c r="A224" s="36" t="s">
        <v>403</v>
      </c>
      <c r="B224" s="85" t="s">
        <v>404</v>
      </c>
      <c r="C224" s="36" t="s">
        <v>219</v>
      </c>
      <c r="D224" s="38" t="n">
        <v>1</v>
      </c>
      <c r="E224" s="33" t="n">
        <v>728</v>
      </c>
      <c r="F224" s="62" t="n">
        <f aca="false">D224*E224</f>
        <v>728</v>
      </c>
    </row>
    <row r="225" s="60" customFormat="true" ht="12.75" hidden="false" customHeight="false" outlineLevel="0" collapsed="false">
      <c r="A225" s="36" t="s">
        <v>405</v>
      </c>
      <c r="B225" s="85" t="s">
        <v>406</v>
      </c>
      <c r="C225" s="36" t="s">
        <v>219</v>
      </c>
      <c r="D225" s="38" t="n">
        <v>9</v>
      </c>
      <c r="E225" s="33" t="n">
        <v>54</v>
      </c>
      <c r="F225" s="62" t="n">
        <f aca="false">D225*E225</f>
        <v>486</v>
      </c>
    </row>
    <row r="226" s="60" customFormat="true" ht="12.75" hidden="false" customHeight="false" outlineLevel="0" collapsed="false">
      <c r="A226" s="36" t="s">
        <v>407</v>
      </c>
      <c r="B226" s="85" t="s">
        <v>408</v>
      </c>
      <c r="C226" s="36" t="s">
        <v>219</v>
      </c>
      <c r="D226" s="38" t="n">
        <v>2</v>
      </c>
      <c r="E226" s="33" t="n">
        <v>216</v>
      </c>
      <c r="F226" s="62" t="n">
        <f aca="false">D226*E226</f>
        <v>432</v>
      </c>
    </row>
    <row r="227" s="60" customFormat="true" ht="12.75" hidden="false" customHeight="false" outlineLevel="0" collapsed="false">
      <c r="A227" s="47" t="s">
        <v>409</v>
      </c>
      <c r="B227" s="48" t="s">
        <v>410</v>
      </c>
      <c r="C227" s="48"/>
      <c r="D227" s="48"/>
      <c r="E227" s="48"/>
      <c r="F227" s="48"/>
    </row>
    <row r="228" s="60" customFormat="true" ht="12.75" hidden="false" customHeight="false" outlineLevel="0" collapsed="false">
      <c r="A228" s="36" t="s">
        <v>411</v>
      </c>
      <c r="B228" s="85" t="s">
        <v>412</v>
      </c>
      <c r="C228" s="36" t="s">
        <v>138</v>
      </c>
      <c r="D228" s="38" t="n">
        <v>12</v>
      </c>
      <c r="E228" s="33" t="n">
        <v>33.5</v>
      </c>
      <c r="F228" s="62" t="n">
        <f aca="false">D228*E228</f>
        <v>402</v>
      </c>
    </row>
    <row r="229" s="60" customFormat="true" ht="12.75" hidden="false" customHeight="false" outlineLevel="0" collapsed="false">
      <c r="A229" s="36" t="s">
        <v>413</v>
      </c>
      <c r="B229" s="85" t="s">
        <v>414</v>
      </c>
      <c r="C229" s="36" t="s">
        <v>138</v>
      </c>
      <c r="D229" s="38" t="n">
        <v>18</v>
      </c>
      <c r="E229" s="33" t="n">
        <v>30.2</v>
      </c>
      <c r="F229" s="62" t="n">
        <f aca="false">D229*E229</f>
        <v>543.6</v>
      </c>
    </row>
    <row r="230" s="60" customFormat="true" ht="12.75" hidden="false" customHeight="false" outlineLevel="0" collapsed="false">
      <c r="A230" s="36" t="s">
        <v>415</v>
      </c>
      <c r="B230" s="85" t="s">
        <v>416</v>
      </c>
      <c r="C230" s="36" t="s">
        <v>219</v>
      </c>
      <c r="D230" s="38" t="n">
        <v>2</v>
      </c>
      <c r="E230" s="33" t="n">
        <v>11.1</v>
      </c>
      <c r="F230" s="62" t="n">
        <f aca="false">D230*E230</f>
        <v>22.2</v>
      </c>
    </row>
    <row r="231" s="60" customFormat="true" ht="12.75" hidden="false" customHeight="false" outlineLevel="0" collapsed="false">
      <c r="A231" s="47" t="s">
        <v>417</v>
      </c>
      <c r="B231" s="48" t="s">
        <v>418</v>
      </c>
      <c r="C231" s="48"/>
      <c r="D231" s="48"/>
      <c r="E231" s="48"/>
      <c r="F231" s="48"/>
    </row>
    <row r="232" s="60" customFormat="true" ht="12.75" hidden="false" customHeight="false" outlineLevel="0" collapsed="false">
      <c r="A232" s="47" t="s">
        <v>419</v>
      </c>
      <c r="B232" s="48" t="s">
        <v>420</v>
      </c>
      <c r="C232" s="48"/>
      <c r="D232" s="48"/>
      <c r="E232" s="48"/>
      <c r="F232" s="48"/>
    </row>
    <row r="233" s="60" customFormat="true" ht="25.5" hidden="false" customHeight="false" outlineLevel="0" collapsed="false">
      <c r="A233" s="36" t="s">
        <v>421</v>
      </c>
      <c r="B233" s="52" t="s">
        <v>422</v>
      </c>
      <c r="C233" s="36" t="s">
        <v>138</v>
      </c>
      <c r="D233" s="86" t="n">
        <v>48</v>
      </c>
      <c r="E233" s="33" t="n">
        <v>17.25</v>
      </c>
      <c r="F233" s="44" t="n">
        <f aca="false">E233*D233</f>
        <v>828</v>
      </c>
    </row>
    <row r="234" s="60" customFormat="true" ht="25.5" hidden="false" customHeight="false" outlineLevel="0" collapsed="false">
      <c r="A234" s="36" t="s">
        <v>423</v>
      </c>
      <c r="B234" s="52" t="s">
        <v>424</v>
      </c>
      <c r="C234" s="36" t="s">
        <v>138</v>
      </c>
      <c r="D234" s="86" t="n">
        <v>21</v>
      </c>
      <c r="E234" s="33" t="n">
        <v>38</v>
      </c>
      <c r="F234" s="44" t="n">
        <f aca="false">E234*D234</f>
        <v>798</v>
      </c>
    </row>
    <row r="235" s="60" customFormat="true" ht="25.5" hidden="false" customHeight="false" outlineLevel="0" collapsed="false">
      <c r="A235" s="36" t="s">
        <v>425</v>
      </c>
      <c r="B235" s="52" t="s">
        <v>426</v>
      </c>
      <c r="C235" s="36" t="s">
        <v>138</v>
      </c>
      <c r="D235" s="86" t="n">
        <v>78</v>
      </c>
      <c r="E235" s="33" t="n">
        <v>55</v>
      </c>
      <c r="F235" s="44" t="n">
        <f aca="false">E235*D235</f>
        <v>4290</v>
      </c>
    </row>
    <row r="236" s="60" customFormat="true" ht="12.75" hidden="false" customHeight="false" outlineLevel="0" collapsed="false">
      <c r="A236" s="47" t="s">
        <v>427</v>
      </c>
      <c r="B236" s="48" t="s">
        <v>428</v>
      </c>
      <c r="C236" s="48"/>
      <c r="D236" s="48"/>
      <c r="E236" s="48"/>
      <c r="F236" s="48"/>
    </row>
    <row r="237" s="60" customFormat="true" ht="12.75" hidden="false" customHeight="false" outlineLevel="0" collapsed="false">
      <c r="A237" s="36" t="s">
        <v>429</v>
      </c>
      <c r="B237" s="37" t="s">
        <v>430</v>
      </c>
      <c r="C237" s="36" t="s">
        <v>219</v>
      </c>
      <c r="D237" s="87" t="n">
        <v>7</v>
      </c>
      <c r="E237" s="33" t="n">
        <v>46.15</v>
      </c>
      <c r="F237" s="44" t="n">
        <f aca="false">E237*D237</f>
        <v>323.05</v>
      </c>
    </row>
    <row r="238" s="60" customFormat="true" ht="12.75" hidden="false" customHeight="false" outlineLevel="0" collapsed="false">
      <c r="A238" s="36" t="s">
        <v>431</v>
      </c>
      <c r="B238" s="37" t="s">
        <v>432</v>
      </c>
      <c r="C238" s="42" t="s">
        <v>219</v>
      </c>
      <c r="D238" s="88" t="n">
        <v>8</v>
      </c>
      <c r="E238" s="33" t="n">
        <v>69</v>
      </c>
      <c r="F238" s="44" t="n">
        <f aca="false">E238*D238</f>
        <v>552</v>
      </c>
    </row>
    <row r="239" s="60" customFormat="true" ht="12.75" hidden="false" customHeight="false" outlineLevel="0" collapsed="false">
      <c r="A239" s="36" t="s">
        <v>433</v>
      </c>
      <c r="B239" s="37" t="s">
        <v>434</v>
      </c>
      <c r="C239" s="42" t="s">
        <v>219</v>
      </c>
      <c r="D239" s="88" t="n">
        <v>8</v>
      </c>
      <c r="E239" s="33" t="n">
        <v>16.65</v>
      </c>
      <c r="F239" s="44" t="n">
        <f aca="false">E239*D239</f>
        <v>133.2</v>
      </c>
    </row>
    <row r="240" s="60" customFormat="true" ht="12.75" hidden="false" customHeight="false" outlineLevel="0" collapsed="false">
      <c r="A240" s="36" t="s">
        <v>435</v>
      </c>
      <c r="B240" s="37" t="s">
        <v>436</v>
      </c>
      <c r="C240" s="36" t="s">
        <v>219</v>
      </c>
      <c r="D240" s="87" t="n">
        <v>1</v>
      </c>
      <c r="E240" s="33" t="n">
        <v>82</v>
      </c>
      <c r="F240" s="44" t="n">
        <f aca="false">E240*D240</f>
        <v>82</v>
      </c>
    </row>
    <row r="241" s="60" customFormat="true" ht="12.75" hidden="false" customHeight="false" outlineLevel="0" collapsed="false">
      <c r="A241" s="36" t="s">
        <v>437</v>
      </c>
      <c r="B241" s="37" t="s">
        <v>438</v>
      </c>
      <c r="C241" s="36" t="s">
        <v>219</v>
      </c>
      <c r="D241" s="87" t="n">
        <v>2</v>
      </c>
      <c r="E241" s="33" t="n">
        <v>74</v>
      </c>
      <c r="F241" s="44" t="n">
        <f aca="false">E241*D241</f>
        <v>148</v>
      </c>
    </row>
    <row r="242" s="60" customFormat="true" ht="12.75" hidden="false" customHeight="false" outlineLevel="0" collapsed="false">
      <c r="A242" s="36" t="s">
        <v>439</v>
      </c>
      <c r="B242" s="37" t="s">
        <v>440</v>
      </c>
      <c r="C242" s="36" t="s">
        <v>219</v>
      </c>
      <c r="D242" s="87" t="n">
        <v>1</v>
      </c>
      <c r="E242" s="33" t="n">
        <v>82</v>
      </c>
      <c r="F242" s="44" t="n">
        <f aca="false">E242*D242</f>
        <v>82</v>
      </c>
    </row>
    <row r="243" s="60" customFormat="true" ht="12.75" hidden="false" customHeight="false" outlineLevel="0" collapsed="false">
      <c r="A243" s="36" t="s">
        <v>441</v>
      </c>
      <c r="B243" s="37" t="s">
        <v>442</v>
      </c>
      <c r="C243" s="36" t="s">
        <v>219</v>
      </c>
      <c r="D243" s="87" t="n">
        <v>1</v>
      </c>
      <c r="E243" s="33" t="n">
        <v>1320</v>
      </c>
      <c r="F243" s="44" t="n">
        <f aca="false">E243*D243</f>
        <v>1320</v>
      </c>
    </row>
    <row r="244" s="60" customFormat="true" ht="12.75" hidden="false" customHeight="false" outlineLevel="0" collapsed="false">
      <c r="A244" s="36" t="s">
        <v>443</v>
      </c>
      <c r="B244" s="37" t="s">
        <v>444</v>
      </c>
      <c r="C244" s="36" t="s">
        <v>219</v>
      </c>
      <c r="D244" s="87" t="n">
        <v>1</v>
      </c>
      <c r="E244" s="33" t="n">
        <v>16.6</v>
      </c>
      <c r="F244" s="44" t="n">
        <f aca="false">E244*D244</f>
        <v>16.6</v>
      </c>
    </row>
    <row r="245" s="60" customFormat="true" ht="12.75" hidden="false" customHeight="false" outlineLevel="0" collapsed="false">
      <c r="A245" s="36" t="s">
        <v>445</v>
      </c>
      <c r="B245" s="37" t="s">
        <v>446</v>
      </c>
      <c r="C245" s="89" t="s">
        <v>138</v>
      </c>
      <c r="D245" s="87" t="n">
        <v>13</v>
      </c>
      <c r="E245" s="33" t="n">
        <v>22</v>
      </c>
      <c r="F245" s="44" t="n">
        <f aca="false">E245*D245</f>
        <v>286</v>
      </c>
    </row>
    <row r="246" s="60" customFormat="true" ht="12.75" hidden="false" customHeight="true" outlineLevel="0" collapsed="false">
      <c r="A246" s="40" t="s">
        <v>447</v>
      </c>
      <c r="B246" s="40"/>
      <c r="C246" s="40"/>
      <c r="D246" s="40"/>
      <c r="E246" s="40"/>
      <c r="F246" s="41" t="n">
        <f aca="false">SUM(F206:F245)</f>
        <v>26188.62</v>
      </c>
    </row>
    <row r="247" s="60" customFormat="true" ht="13.5" hidden="false" customHeight="false" outlineLevel="0" collapsed="false">
      <c r="A247" s="3"/>
      <c r="B247" s="2"/>
      <c r="C247" s="3"/>
      <c r="D247" s="4"/>
      <c r="E247" s="1"/>
      <c r="F247" s="1"/>
    </row>
    <row r="248" s="60" customFormat="true" ht="13.5" hidden="false" customHeight="false" outlineLevel="0" collapsed="false">
      <c r="A248" s="29" t="s">
        <v>448</v>
      </c>
      <c r="B248" s="29" t="s">
        <v>449</v>
      </c>
      <c r="C248" s="29"/>
      <c r="D248" s="29"/>
      <c r="E248" s="29"/>
      <c r="F248" s="29"/>
    </row>
    <row r="249" s="60" customFormat="true" ht="12.75" hidden="false" customHeight="false" outlineLevel="0" collapsed="false">
      <c r="A249" s="36" t="s">
        <v>450</v>
      </c>
      <c r="B249" s="52" t="s">
        <v>451</v>
      </c>
      <c r="C249" s="36" t="s">
        <v>219</v>
      </c>
      <c r="D249" s="38" t="n">
        <v>15</v>
      </c>
      <c r="E249" s="33" t="n">
        <v>11.55</v>
      </c>
      <c r="F249" s="33" t="n">
        <f aca="false">(D249*E249)</f>
        <v>173.25</v>
      </c>
    </row>
    <row r="250" s="60" customFormat="true" ht="12.75" hidden="false" customHeight="false" outlineLevel="0" collapsed="false">
      <c r="A250" s="36" t="s">
        <v>452</v>
      </c>
      <c r="B250" s="52" t="s">
        <v>453</v>
      </c>
      <c r="C250" s="36" t="s">
        <v>219</v>
      </c>
      <c r="D250" s="38" t="n">
        <v>1</v>
      </c>
      <c r="E250" s="33" t="n">
        <v>12</v>
      </c>
      <c r="F250" s="33" t="n">
        <f aca="false">(D250*E250)</f>
        <v>12</v>
      </c>
    </row>
    <row r="251" s="60" customFormat="true" ht="25.5" hidden="false" customHeight="false" outlineLevel="0" collapsed="false">
      <c r="A251" s="36" t="s">
        <v>454</v>
      </c>
      <c r="B251" s="52" t="s">
        <v>455</v>
      </c>
      <c r="C251" s="36" t="s">
        <v>219</v>
      </c>
      <c r="D251" s="38" t="n">
        <v>6</v>
      </c>
      <c r="E251" s="33" t="n">
        <v>32</v>
      </c>
      <c r="F251" s="33" t="n">
        <f aca="false">(D251*E251)</f>
        <v>192</v>
      </c>
    </row>
    <row r="252" s="60" customFormat="true" ht="25.5" hidden="false" customHeight="false" outlineLevel="0" collapsed="false">
      <c r="A252" s="36" t="s">
        <v>456</v>
      </c>
      <c r="B252" s="52" t="s">
        <v>457</v>
      </c>
      <c r="C252" s="36" t="s">
        <v>219</v>
      </c>
      <c r="D252" s="38" t="n">
        <v>1</v>
      </c>
      <c r="E252" s="33" t="n">
        <v>21.7</v>
      </c>
      <c r="F252" s="33" t="n">
        <f aca="false">(D252*E252)</f>
        <v>21.7</v>
      </c>
    </row>
    <row r="253" s="60" customFormat="true" ht="12.75" hidden="false" customHeight="false" outlineLevel="0" collapsed="false">
      <c r="A253" s="36" t="s">
        <v>458</v>
      </c>
      <c r="B253" s="52" t="s">
        <v>459</v>
      </c>
      <c r="C253" s="36" t="s">
        <v>219</v>
      </c>
      <c r="D253" s="38" t="n">
        <v>1</v>
      </c>
      <c r="E253" s="33" t="n">
        <v>3.9</v>
      </c>
      <c r="F253" s="33" t="n">
        <f aca="false">(D253*E253)</f>
        <v>3.9</v>
      </c>
    </row>
    <row r="254" s="60" customFormat="true" ht="12.75" hidden="false" customHeight="false" outlineLevel="0" collapsed="false">
      <c r="A254" s="36" t="s">
        <v>460</v>
      </c>
      <c r="B254" s="52" t="s">
        <v>461</v>
      </c>
      <c r="C254" s="36" t="s">
        <v>219</v>
      </c>
      <c r="D254" s="38" t="n">
        <v>3</v>
      </c>
      <c r="E254" s="33" t="n">
        <v>23.9</v>
      </c>
      <c r="F254" s="33" t="n">
        <f aca="false">(D254*E254)</f>
        <v>71.7</v>
      </c>
    </row>
    <row r="255" s="60" customFormat="true" ht="12.75" hidden="false" customHeight="false" outlineLevel="0" collapsed="false">
      <c r="A255" s="36" t="s">
        <v>462</v>
      </c>
      <c r="B255" s="52" t="s">
        <v>463</v>
      </c>
      <c r="C255" s="36" t="s">
        <v>219</v>
      </c>
      <c r="D255" s="38" t="n">
        <v>1</v>
      </c>
      <c r="E255" s="33" t="n">
        <v>23.1</v>
      </c>
      <c r="F255" s="33" t="n">
        <f aca="false">(D255*E255)</f>
        <v>23.1</v>
      </c>
    </row>
    <row r="256" s="60" customFormat="true" ht="12.75" hidden="false" customHeight="false" outlineLevel="0" collapsed="false">
      <c r="A256" s="36" t="s">
        <v>464</v>
      </c>
      <c r="B256" s="52" t="s">
        <v>465</v>
      </c>
      <c r="C256" s="36" t="s">
        <v>219</v>
      </c>
      <c r="D256" s="38" t="n">
        <v>5</v>
      </c>
      <c r="E256" s="33" t="n">
        <v>32</v>
      </c>
      <c r="F256" s="33" t="n">
        <f aca="false">(D256*E256)</f>
        <v>160</v>
      </c>
    </row>
    <row r="257" s="60" customFormat="true" ht="12.75" hidden="false" customHeight="false" outlineLevel="0" collapsed="false">
      <c r="A257" s="36" t="s">
        <v>466</v>
      </c>
      <c r="B257" s="52" t="s">
        <v>467</v>
      </c>
      <c r="C257" s="36" t="s">
        <v>219</v>
      </c>
      <c r="D257" s="38" t="n">
        <v>5</v>
      </c>
      <c r="E257" s="33" t="n">
        <v>23.9</v>
      </c>
      <c r="F257" s="33" t="n">
        <f aca="false">(D257*E257)</f>
        <v>119.5</v>
      </c>
    </row>
    <row r="258" s="60" customFormat="true" ht="12.75" hidden="false" customHeight="false" outlineLevel="0" collapsed="false">
      <c r="A258" s="36" t="s">
        <v>468</v>
      </c>
      <c r="B258" s="52" t="s">
        <v>469</v>
      </c>
      <c r="C258" s="36" t="s">
        <v>219</v>
      </c>
      <c r="D258" s="38" t="n">
        <v>7</v>
      </c>
      <c r="E258" s="33" t="n">
        <v>4.5</v>
      </c>
      <c r="F258" s="33" t="n">
        <f aca="false">(D258*E258)</f>
        <v>31.5</v>
      </c>
    </row>
    <row r="259" s="60" customFormat="true" ht="12.75" hidden="false" customHeight="false" outlineLevel="0" collapsed="false">
      <c r="A259" s="36" t="s">
        <v>470</v>
      </c>
      <c r="B259" s="52" t="s">
        <v>471</v>
      </c>
      <c r="C259" s="36" t="s">
        <v>219</v>
      </c>
      <c r="D259" s="38" t="n">
        <v>9</v>
      </c>
      <c r="E259" s="33" t="n">
        <v>5.5</v>
      </c>
      <c r="F259" s="33" t="n">
        <f aca="false">(D259*E259)</f>
        <v>49.5</v>
      </c>
    </row>
    <row r="260" s="60" customFormat="true" ht="12.75" hidden="false" customHeight="false" outlineLevel="0" collapsed="false">
      <c r="A260" s="36" t="s">
        <v>472</v>
      </c>
      <c r="B260" s="52" t="s">
        <v>473</v>
      </c>
      <c r="C260" s="36" t="s">
        <v>219</v>
      </c>
      <c r="D260" s="38" t="n">
        <v>1</v>
      </c>
      <c r="E260" s="33" t="n">
        <v>8</v>
      </c>
      <c r="F260" s="33" t="n">
        <f aca="false">(D260*E260)</f>
        <v>8</v>
      </c>
    </row>
    <row r="261" s="60" customFormat="true" ht="12.75" hidden="false" customHeight="false" outlineLevel="0" collapsed="false">
      <c r="A261" s="36" t="s">
        <v>474</v>
      </c>
      <c r="B261" s="52" t="s">
        <v>475</v>
      </c>
      <c r="C261" s="36" t="s">
        <v>138</v>
      </c>
      <c r="D261" s="38" t="n">
        <v>43.12</v>
      </c>
      <c r="E261" s="33" t="n">
        <v>26.45</v>
      </c>
      <c r="F261" s="33" t="n">
        <f aca="false">(D261*E261)</f>
        <v>1140.524</v>
      </c>
    </row>
    <row r="262" s="60" customFormat="true" ht="12.75" hidden="false" customHeight="false" outlineLevel="0" collapsed="false">
      <c r="A262" s="36" t="s">
        <v>476</v>
      </c>
      <c r="B262" s="52" t="s">
        <v>477</v>
      </c>
      <c r="C262" s="36" t="s">
        <v>138</v>
      </c>
      <c r="D262" s="38" t="n">
        <v>43.17</v>
      </c>
      <c r="E262" s="33" t="n">
        <v>13.4</v>
      </c>
      <c r="F262" s="33" t="n">
        <f aca="false">(D262*E262)</f>
        <v>578.478</v>
      </c>
    </row>
    <row r="263" s="60" customFormat="true" ht="12.75" hidden="false" customHeight="false" outlineLevel="0" collapsed="false">
      <c r="A263" s="36" t="s">
        <v>478</v>
      </c>
      <c r="B263" s="52" t="s">
        <v>479</v>
      </c>
      <c r="C263" s="36" t="s">
        <v>138</v>
      </c>
      <c r="D263" s="38" t="n">
        <v>72.07</v>
      </c>
      <c r="E263" s="33" t="n">
        <v>18.15</v>
      </c>
      <c r="F263" s="33" t="n">
        <f aca="false">(D263*E263)</f>
        <v>1308.0705</v>
      </c>
    </row>
    <row r="264" s="60" customFormat="true" ht="12.75" hidden="false" customHeight="false" outlineLevel="0" collapsed="false">
      <c r="A264" s="36" t="s">
        <v>480</v>
      </c>
      <c r="B264" s="52" t="s">
        <v>481</v>
      </c>
      <c r="C264" s="36" t="s">
        <v>138</v>
      </c>
      <c r="D264" s="38" t="n">
        <v>7</v>
      </c>
      <c r="E264" s="33" t="n">
        <v>25</v>
      </c>
      <c r="F264" s="33" t="n">
        <f aca="false">(D264*E264)</f>
        <v>175</v>
      </c>
    </row>
    <row r="265" s="60" customFormat="true" ht="25.5" hidden="false" customHeight="false" outlineLevel="0" collapsed="false">
      <c r="A265" s="36" t="s">
        <v>482</v>
      </c>
      <c r="B265" s="52" t="s">
        <v>483</v>
      </c>
      <c r="C265" s="36" t="s">
        <v>138</v>
      </c>
      <c r="D265" s="38" t="n">
        <v>82.48</v>
      </c>
      <c r="E265" s="33" t="n">
        <v>27.8</v>
      </c>
      <c r="F265" s="33" t="n">
        <f aca="false">(D265*E265)</f>
        <v>2292.944</v>
      </c>
    </row>
    <row r="266" s="60" customFormat="true" ht="25.5" hidden="false" customHeight="false" outlineLevel="0" collapsed="false">
      <c r="A266" s="36" t="s">
        <v>484</v>
      </c>
      <c r="B266" s="52" t="s">
        <v>485</v>
      </c>
      <c r="C266" s="36" t="s">
        <v>138</v>
      </c>
      <c r="D266" s="38" t="n">
        <v>1.72</v>
      </c>
      <c r="E266" s="33" t="n">
        <v>16</v>
      </c>
      <c r="F266" s="33" t="n">
        <f aca="false">(D266*E266)</f>
        <v>27.52</v>
      </c>
    </row>
    <row r="267" s="60" customFormat="true" ht="25.5" hidden="false" customHeight="false" outlineLevel="0" collapsed="false">
      <c r="A267" s="36" t="s">
        <v>486</v>
      </c>
      <c r="B267" s="52" t="s">
        <v>487</v>
      </c>
      <c r="C267" s="36" t="s">
        <v>138</v>
      </c>
      <c r="D267" s="38" t="n">
        <v>24.84</v>
      </c>
      <c r="E267" s="33" t="n">
        <v>18.4</v>
      </c>
      <c r="F267" s="33" t="n">
        <f aca="false">(D267*E267)</f>
        <v>457.056</v>
      </c>
    </row>
    <row r="268" s="60" customFormat="true" ht="25.5" hidden="false" customHeight="false" outlineLevel="0" collapsed="false">
      <c r="A268" s="36" t="s">
        <v>488</v>
      </c>
      <c r="B268" s="52" t="s">
        <v>489</v>
      </c>
      <c r="C268" s="36" t="s">
        <v>138</v>
      </c>
      <c r="D268" s="38" t="n">
        <v>9.57</v>
      </c>
      <c r="E268" s="33" t="n">
        <v>41</v>
      </c>
      <c r="F268" s="33" t="n">
        <f aca="false">(D268*E268)</f>
        <v>392.37</v>
      </c>
    </row>
    <row r="269" s="60" customFormat="true" ht="25.5" hidden="false" customHeight="false" outlineLevel="0" collapsed="false">
      <c r="A269" s="36" t="s">
        <v>490</v>
      </c>
      <c r="B269" s="52" t="s">
        <v>491</v>
      </c>
      <c r="C269" s="36" t="s">
        <v>219</v>
      </c>
      <c r="D269" s="38" t="n">
        <v>9</v>
      </c>
      <c r="E269" s="33" t="n">
        <v>413</v>
      </c>
      <c r="F269" s="33" t="n">
        <f aca="false">(D269*E269)</f>
        <v>3717</v>
      </c>
    </row>
    <row r="270" s="60" customFormat="true" ht="25.5" hidden="false" customHeight="false" outlineLevel="0" collapsed="false">
      <c r="A270" s="36" t="s">
        <v>492</v>
      </c>
      <c r="B270" s="52" t="s">
        <v>493</v>
      </c>
      <c r="C270" s="36" t="s">
        <v>219</v>
      </c>
      <c r="D270" s="38" t="n">
        <v>1</v>
      </c>
      <c r="E270" s="33" t="n">
        <v>526</v>
      </c>
      <c r="F270" s="33" t="n">
        <f aca="false">(D270*E270)</f>
        <v>526</v>
      </c>
    </row>
    <row r="271" s="60" customFormat="true" ht="25.5" hidden="false" customHeight="false" outlineLevel="0" collapsed="false">
      <c r="A271" s="36" t="s">
        <v>494</v>
      </c>
      <c r="B271" s="52" t="s">
        <v>495</v>
      </c>
      <c r="C271" s="36" t="s">
        <v>219</v>
      </c>
      <c r="D271" s="38" t="n">
        <v>1</v>
      </c>
      <c r="E271" s="33" t="n">
        <v>230</v>
      </c>
      <c r="F271" s="33" t="n">
        <f aca="false">(D271*E271)</f>
        <v>230</v>
      </c>
    </row>
    <row r="272" s="60" customFormat="true" ht="25.5" hidden="false" customHeight="false" outlineLevel="0" collapsed="false">
      <c r="A272" s="36" t="s">
        <v>496</v>
      </c>
      <c r="B272" s="52" t="s">
        <v>497</v>
      </c>
      <c r="C272" s="36" t="s">
        <v>219</v>
      </c>
      <c r="D272" s="38" t="n">
        <v>1</v>
      </c>
      <c r="E272" s="33" t="n">
        <v>995.4</v>
      </c>
      <c r="F272" s="33" t="n">
        <f aca="false">(D272*E272)</f>
        <v>995.4</v>
      </c>
    </row>
    <row r="273" s="60" customFormat="true" ht="25.5" hidden="false" customHeight="false" outlineLevel="0" collapsed="false">
      <c r="A273" s="36" t="s">
        <v>498</v>
      </c>
      <c r="B273" s="52" t="s">
        <v>499</v>
      </c>
      <c r="C273" s="36" t="s">
        <v>219</v>
      </c>
      <c r="D273" s="38" t="n">
        <v>2</v>
      </c>
      <c r="E273" s="33" t="n">
        <v>505</v>
      </c>
      <c r="F273" s="33" t="n">
        <f aca="false">(D273*E273)</f>
        <v>1010</v>
      </c>
    </row>
    <row r="274" s="60" customFormat="true" ht="12.75" hidden="false" customHeight="true" outlineLevel="0" collapsed="false">
      <c r="A274" s="40" t="s">
        <v>500</v>
      </c>
      <c r="B274" s="40"/>
      <c r="C274" s="40"/>
      <c r="D274" s="40"/>
      <c r="E274" s="40"/>
      <c r="F274" s="41" t="n">
        <f aca="false">SUM(F249:F273)</f>
        <v>13716.5125</v>
      </c>
    </row>
    <row r="275" s="60" customFormat="true" ht="13.5" hidden="false" customHeight="false" outlineLevel="0" collapsed="false">
      <c r="A275" s="90"/>
      <c r="B275" s="91"/>
      <c r="C275" s="91"/>
      <c r="D275" s="92"/>
      <c r="E275" s="91"/>
      <c r="F275" s="93"/>
    </row>
    <row r="276" s="60" customFormat="true" ht="13.5" hidden="false" customHeight="false" outlineLevel="0" collapsed="false">
      <c r="A276" s="29" t="s">
        <v>501</v>
      </c>
      <c r="B276" s="29" t="s">
        <v>502</v>
      </c>
      <c r="C276" s="29"/>
      <c r="D276" s="29"/>
      <c r="E276" s="29"/>
      <c r="F276" s="29"/>
    </row>
    <row r="277" s="60" customFormat="true" ht="12.75" hidden="false" customHeight="true" outlineLevel="0" collapsed="false">
      <c r="A277" s="47" t="s">
        <v>503</v>
      </c>
      <c r="B277" s="50" t="s">
        <v>504</v>
      </c>
      <c r="C277" s="50"/>
      <c r="D277" s="50"/>
      <c r="E277" s="50"/>
      <c r="F277" s="50"/>
    </row>
    <row r="278" s="60" customFormat="true" ht="25.5" hidden="false" customHeight="false" outlineLevel="0" collapsed="false">
      <c r="A278" s="36" t="s">
        <v>505</v>
      </c>
      <c r="B278" s="52" t="s">
        <v>506</v>
      </c>
      <c r="C278" s="36" t="s">
        <v>219</v>
      </c>
      <c r="D278" s="38" t="n">
        <v>2</v>
      </c>
      <c r="E278" s="33" t="n">
        <v>165</v>
      </c>
      <c r="F278" s="33" t="n">
        <f aca="false">E278*D278</f>
        <v>330</v>
      </c>
    </row>
    <row r="279" s="60" customFormat="true" ht="12.75" hidden="false" customHeight="false" outlineLevel="0" collapsed="false">
      <c r="A279" s="36" t="s">
        <v>507</v>
      </c>
      <c r="B279" s="52" t="s">
        <v>508</v>
      </c>
      <c r="C279" s="36" t="s">
        <v>219</v>
      </c>
      <c r="D279" s="38" t="n">
        <v>2</v>
      </c>
      <c r="E279" s="33" t="n">
        <v>17.1</v>
      </c>
      <c r="F279" s="33" t="n">
        <f aca="false">E279*D279</f>
        <v>34.2</v>
      </c>
    </row>
    <row r="280" s="60" customFormat="true" ht="38.25" hidden="false" customHeight="false" outlineLevel="0" collapsed="false">
      <c r="A280" s="36" t="s">
        <v>509</v>
      </c>
      <c r="B280" s="52" t="s">
        <v>510</v>
      </c>
      <c r="C280" s="36" t="s">
        <v>219</v>
      </c>
      <c r="D280" s="38" t="n">
        <v>2</v>
      </c>
      <c r="E280" s="33" t="n">
        <v>170</v>
      </c>
      <c r="F280" s="33" t="n">
        <f aca="false">E280*D280</f>
        <v>340</v>
      </c>
    </row>
    <row r="281" s="60" customFormat="true" ht="12.75" hidden="false" customHeight="false" outlineLevel="0" collapsed="false">
      <c r="A281" s="36" t="s">
        <v>511</v>
      </c>
      <c r="B281" s="52" t="s">
        <v>512</v>
      </c>
      <c r="C281" s="36" t="s">
        <v>219</v>
      </c>
      <c r="D281" s="38" t="n">
        <v>2</v>
      </c>
      <c r="E281" s="33" t="n">
        <v>27.2</v>
      </c>
      <c r="F281" s="33" t="n">
        <f aca="false">E281*D281</f>
        <v>54.4</v>
      </c>
    </row>
    <row r="282" s="60" customFormat="true" ht="12.75" hidden="false" customHeight="false" outlineLevel="0" collapsed="false">
      <c r="A282" s="36" t="s">
        <v>513</v>
      </c>
      <c r="B282" s="52" t="s">
        <v>514</v>
      </c>
      <c r="C282" s="36" t="s">
        <v>219</v>
      </c>
      <c r="D282" s="38" t="n">
        <v>2</v>
      </c>
      <c r="E282" s="33" t="n">
        <v>28.65</v>
      </c>
      <c r="F282" s="33" t="n">
        <f aca="false">E282*D282</f>
        <v>57.3</v>
      </c>
    </row>
    <row r="283" s="60" customFormat="true" ht="12.75" hidden="false" customHeight="false" outlineLevel="0" collapsed="false">
      <c r="A283" s="36" t="s">
        <v>515</v>
      </c>
      <c r="B283" s="39" t="s">
        <v>516</v>
      </c>
      <c r="C283" s="36" t="s">
        <v>138</v>
      </c>
      <c r="D283" s="38" t="n">
        <v>4</v>
      </c>
      <c r="E283" s="33" t="n">
        <v>45</v>
      </c>
      <c r="F283" s="33" t="n">
        <f aca="false">E283*D283</f>
        <v>180</v>
      </c>
    </row>
    <row r="284" s="60" customFormat="true" ht="12.75" hidden="false" customHeight="true" outlineLevel="0" collapsed="false">
      <c r="A284" s="47" t="s">
        <v>517</v>
      </c>
      <c r="B284" s="55" t="s">
        <v>518</v>
      </c>
      <c r="C284" s="55"/>
      <c r="D284" s="55"/>
      <c r="E284" s="55"/>
      <c r="F284" s="55"/>
    </row>
    <row r="285" s="60" customFormat="true" ht="25.5" hidden="false" customHeight="false" outlineLevel="0" collapsed="false">
      <c r="A285" s="36" t="s">
        <v>519</v>
      </c>
      <c r="B285" s="52" t="s">
        <v>520</v>
      </c>
      <c r="C285" s="36" t="s">
        <v>219</v>
      </c>
      <c r="D285" s="38" t="n">
        <v>2</v>
      </c>
      <c r="E285" s="33" t="n">
        <v>95</v>
      </c>
      <c r="F285" s="33" t="n">
        <f aca="false">E285*D285</f>
        <v>190</v>
      </c>
    </row>
    <row r="286" s="60" customFormat="true" ht="25.5" hidden="false" customHeight="false" outlineLevel="0" collapsed="false">
      <c r="A286" s="36" t="s">
        <v>521</v>
      </c>
      <c r="B286" s="52" t="s">
        <v>522</v>
      </c>
      <c r="C286" s="36" t="s">
        <v>219</v>
      </c>
      <c r="D286" s="38" t="n">
        <v>1</v>
      </c>
      <c r="E286" s="33" t="n">
        <v>190</v>
      </c>
      <c r="F286" s="33" t="n">
        <f aca="false">E286*D286</f>
        <v>190</v>
      </c>
    </row>
    <row r="287" s="60" customFormat="true" ht="12.75" hidden="false" customHeight="false" outlineLevel="0" collapsed="false">
      <c r="A287" s="36" t="s">
        <v>523</v>
      </c>
      <c r="B287" s="52" t="s">
        <v>514</v>
      </c>
      <c r="C287" s="36" t="s">
        <v>219</v>
      </c>
      <c r="D287" s="38" t="n">
        <v>9</v>
      </c>
      <c r="E287" s="33" t="n">
        <v>28.65</v>
      </c>
      <c r="F287" s="33" t="n">
        <f aca="false">E287*D287</f>
        <v>257.85</v>
      </c>
    </row>
    <row r="288" s="60" customFormat="true" ht="12.75" hidden="false" customHeight="false" outlineLevel="0" collapsed="false">
      <c r="A288" s="36" t="s">
        <v>524</v>
      </c>
      <c r="B288" s="52" t="s">
        <v>525</v>
      </c>
      <c r="C288" s="36" t="s">
        <v>219</v>
      </c>
      <c r="D288" s="38" t="n">
        <v>11</v>
      </c>
      <c r="E288" s="33" t="n">
        <v>17.1</v>
      </c>
      <c r="F288" s="33" t="n">
        <f aca="false">E288*D288</f>
        <v>188.1</v>
      </c>
    </row>
    <row r="289" s="60" customFormat="true" ht="12.75" hidden="false" customHeight="false" outlineLevel="0" collapsed="false">
      <c r="A289" s="36" t="s">
        <v>526</v>
      </c>
      <c r="B289" s="52" t="s">
        <v>512</v>
      </c>
      <c r="C289" s="36" t="s">
        <v>219</v>
      </c>
      <c r="D289" s="38" t="n">
        <v>4</v>
      </c>
      <c r="E289" s="33" t="n">
        <v>27.2</v>
      </c>
      <c r="F289" s="33" t="n">
        <f aca="false">E289*D289</f>
        <v>108.8</v>
      </c>
    </row>
    <row r="290" s="60" customFormat="true" ht="12.75" hidden="false" customHeight="false" outlineLevel="0" collapsed="false">
      <c r="A290" s="36" t="s">
        <v>527</v>
      </c>
      <c r="B290" s="52" t="s">
        <v>528</v>
      </c>
      <c r="C290" s="36" t="s">
        <v>219</v>
      </c>
      <c r="D290" s="38" t="n">
        <v>9</v>
      </c>
      <c r="E290" s="33" t="n">
        <v>35</v>
      </c>
      <c r="F290" s="33" t="n">
        <f aca="false">E290*D290</f>
        <v>315</v>
      </c>
    </row>
    <row r="291" s="60" customFormat="true" ht="38.25" hidden="false" customHeight="false" outlineLevel="0" collapsed="false">
      <c r="A291" s="36" t="s">
        <v>529</v>
      </c>
      <c r="B291" s="52" t="s">
        <v>530</v>
      </c>
      <c r="C291" s="36" t="s">
        <v>219</v>
      </c>
      <c r="D291" s="38" t="n">
        <v>9</v>
      </c>
      <c r="E291" s="33" t="n">
        <v>210</v>
      </c>
      <c r="F291" s="33" t="n">
        <f aca="false">E291*D291</f>
        <v>1890</v>
      </c>
    </row>
    <row r="292" s="60" customFormat="true" ht="12.75" hidden="false" customHeight="true" outlineLevel="0" collapsed="false">
      <c r="A292" s="47" t="s">
        <v>531</v>
      </c>
      <c r="B292" s="50" t="s">
        <v>532</v>
      </c>
      <c r="C292" s="50"/>
      <c r="D292" s="50"/>
      <c r="E292" s="50"/>
      <c r="F292" s="50"/>
    </row>
    <row r="293" s="60" customFormat="true" ht="12.75" hidden="false" customHeight="false" outlineLevel="0" collapsed="false">
      <c r="A293" s="36" t="s">
        <v>533</v>
      </c>
      <c r="B293" s="52" t="s">
        <v>512</v>
      </c>
      <c r="C293" s="36" t="s">
        <v>219</v>
      </c>
      <c r="D293" s="38" t="n">
        <v>2</v>
      </c>
      <c r="E293" s="33" t="n">
        <v>27.2</v>
      </c>
      <c r="F293" s="33" t="n">
        <f aca="false">E293*D293</f>
        <v>54.4</v>
      </c>
    </row>
    <row r="294" s="60" customFormat="true" ht="12.75" hidden="false" customHeight="false" outlineLevel="0" collapsed="false">
      <c r="A294" s="36" t="s">
        <v>534</v>
      </c>
      <c r="B294" s="52" t="s">
        <v>528</v>
      </c>
      <c r="C294" s="36" t="s">
        <v>219</v>
      </c>
      <c r="D294" s="38" t="n">
        <v>5</v>
      </c>
      <c r="E294" s="33" t="n">
        <v>34.7</v>
      </c>
      <c r="F294" s="33" t="n">
        <f aca="false">E294*D294</f>
        <v>173.5</v>
      </c>
    </row>
    <row r="295" s="60" customFormat="true" ht="38.25" hidden="false" customHeight="false" outlineLevel="0" collapsed="false">
      <c r="A295" s="36" t="s">
        <v>535</v>
      </c>
      <c r="B295" s="52" t="s">
        <v>536</v>
      </c>
      <c r="C295" s="36" t="s">
        <v>219</v>
      </c>
      <c r="D295" s="38" t="n">
        <v>4</v>
      </c>
      <c r="E295" s="33" t="n">
        <v>170</v>
      </c>
      <c r="F295" s="33" t="n">
        <f aca="false">E295*D295</f>
        <v>680</v>
      </c>
    </row>
    <row r="296" s="60" customFormat="true" ht="12.75" hidden="false" customHeight="false" outlineLevel="0" collapsed="false">
      <c r="A296" s="36" t="s">
        <v>537</v>
      </c>
      <c r="B296" s="52" t="s">
        <v>538</v>
      </c>
      <c r="C296" s="36" t="s">
        <v>219</v>
      </c>
      <c r="D296" s="38" t="n">
        <v>4</v>
      </c>
      <c r="E296" s="33" t="n">
        <v>28.65</v>
      </c>
      <c r="F296" s="33" t="n">
        <f aca="false">E296*D296</f>
        <v>114.6</v>
      </c>
    </row>
    <row r="297" s="60" customFormat="true" ht="12.75" hidden="false" customHeight="false" outlineLevel="0" collapsed="false">
      <c r="A297" s="36" t="s">
        <v>539</v>
      </c>
      <c r="B297" s="52" t="s">
        <v>525</v>
      </c>
      <c r="C297" s="36" t="s">
        <v>219</v>
      </c>
      <c r="D297" s="38" t="n">
        <v>3</v>
      </c>
      <c r="E297" s="33" t="n">
        <v>17.1</v>
      </c>
      <c r="F297" s="33" t="n">
        <f aca="false">E297*D297</f>
        <v>51.3</v>
      </c>
    </row>
    <row r="298" s="60" customFormat="true" ht="12.75" hidden="false" customHeight="true" outlineLevel="0" collapsed="false">
      <c r="A298" s="47" t="s">
        <v>540</v>
      </c>
      <c r="B298" s="50" t="s">
        <v>541</v>
      </c>
      <c r="C298" s="50"/>
      <c r="D298" s="50"/>
      <c r="E298" s="50"/>
      <c r="F298" s="50"/>
    </row>
    <row r="299" s="60" customFormat="true" ht="38.25" hidden="false" customHeight="false" outlineLevel="0" collapsed="false">
      <c r="A299" s="36" t="s">
        <v>542</v>
      </c>
      <c r="B299" s="52" t="s">
        <v>543</v>
      </c>
      <c r="C299" s="36" t="s">
        <v>544</v>
      </c>
      <c r="D299" s="38" t="n">
        <v>5</v>
      </c>
      <c r="E299" s="33" t="n">
        <v>155</v>
      </c>
      <c r="F299" s="33" t="n">
        <f aca="false">E299*D299</f>
        <v>775</v>
      </c>
    </row>
    <row r="300" s="60" customFormat="true" ht="25.5" hidden="false" customHeight="false" outlineLevel="0" collapsed="false">
      <c r="A300" s="36" t="s">
        <v>545</v>
      </c>
      <c r="B300" s="52" t="s">
        <v>546</v>
      </c>
      <c r="C300" s="36" t="s">
        <v>219</v>
      </c>
      <c r="D300" s="38" t="n">
        <v>1</v>
      </c>
      <c r="E300" s="33" t="n">
        <v>190</v>
      </c>
      <c r="F300" s="33" t="n">
        <f aca="false">E300*D300</f>
        <v>190</v>
      </c>
    </row>
    <row r="301" s="60" customFormat="true" ht="25.5" hidden="false" customHeight="false" outlineLevel="0" collapsed="false">
      <c r="A301" s="36" t="s">
        <v>547</v>
      </c>
      <c r="B301" s="52" t="s">
        <v>506</v>
      </c>
      <c r="C301" s="36" t="s">
        <v>219</v>
      </c>
      <c r="D301" s="38" t="n">
        <v>1</v>
      </c>
      <c r="E301" s="33" t="n">
        <v>165</v>
      </c>
      <c r="F301" s="33" t="n">
        <f aca="false">E301*D301</f>
        <v>165</v>
      </c>
    </row>
    <row r="302" s="60" customFormat="true" ht="12.75" hidden="false" customHeight="false" outlineLevel="0" collapsed="false">
      <c r="A302" s="36" t="s">
        <v>548</v>
      </c>
      <c r="B302" s="52" t="s">
        <v>512</v>
      </c>
      <c r="C302" s="36" t="s">
        <v>219</v>
      </c>
      <c r="D302" s="38" t="n">
        <v>2</v>
      </c>
      <c r="E302" s="33" t="n">
        <v>27.2</v>
      </c>
      <c r="F302" s="33" t="n">
        <f aca="false">E302*D302</f>
        <v>54.4</v>
      </c>
    </row>
    <row r="303" s="60" customFormat="true" ht="12.75" hidden="false" customHeight="false" outlineLevel="0" collapsed="false">
      <c r="A303" s="36" t="s">
        <v>549</v>
      </c>
      <c r="B303" s="52" t="s">
        <v>528</v>
      </c>
      <c r="C303" s="36" t="s">
        <v>219</v>
      </c>
      <c r="D303" s="38" t="n">
        <v>4</v>
      </c>
      <c r="E303" s="33" t="n">
        <v>35</v>
      </c>
      <c r="F303" s="33" t="n">
        <f aca="false">E303*D303</f>
        <v>140</v>
      </c>
    </row>
    <row r="304" s="60" customFormat="true" ht="25.5" hidden="false" customHeight="false" outlineLevel="0" collapsed="false">
      <c r="A304" s="36" t="s">
        <v>550</v>
      </c>
      <c r="B304" s="52" t="s">
        <v>551</v>
      </c>
      <c r="C304" s="36" t="s">
        <v>219</v>
      </c>
      <c r="D304" s="38" t="n">
        <v>5</v>
      </c>
      <c r="E304" s="33" t="n">
        <v>160</v>
      </c>
      <c r="F304" s="33" t="n">
        <f aca="false">E304*D304</f>
        <v>800</v>
      </c>
    </row>
    <row r="305" s="60" customFormat="true" ht="12.75" hidden="false" customHeight="false" outlineLevel="0" collapsed="false">
      <c r="A305" s="36" t="s">
        <v>552</v>
      </c>
      <c r="B305" s="52" t="s">
        <v>525</v>
      </c>
      <c r="C305" s="36" t="s">
        <v>219</v>
      </c>
      <c r="D305" s="38" t="n">
        <v>3</v>
      </c>
      <c r="E305" s="33" t="n">
        <v>17.1</v>
      </c>
      <c r="F305" s="33" t="n">
        <f aca="false">E305*D305</f>
        <v>51.3</v>
      </c>
    </row>
    <row r="306" s="60" customFormat="true" ht="12.75" hidden="false" customHeight="false" outlineLevel="0" collapsed="false">
      <c r="A306" s="36" t="s">
        <v>553</v>
      </c>
      <c r="B306" s="52" t="s">
        <v>554</v>
      </c>
      <c r="C306" s="36" t="s">
        <v>219</v>
      </c>
      <c r="D306" s="38" t="n">
        <v>2</v>
      </c>
      <c r="E306" s="33" t="n">
        <v>171.9</v>
      </c>
      <c r="F306" s="33" t="n">
        <f aca="false">E306*D306</f>
        <v>343.8</v>
      </c>
    </row>
    <row r="307" s="60" customFormat="true" ht="12.75" hidden="false" customHeight="true" outlineLevel="0" collapsed="false">
      <c r="A307" s="47" t="s">
        <v>555</v>
      </c>
      <c r="B307" s="50" t="s">
        <v>556</v>
      </c>
      <c r="C307" s="50"/>
      <c r="D307" s="50"/>
      <c r="E307" s="50"/>
      <c r="F307" s="50"/>
    </row>
    <row r="308" s="60" customFormat="true" ht="25.5" hidden="false" customHeight="false" outlineLevel="0" collapsed="false">
      <c r="A308" s="36" t="s">
        <v>557</v>
      </c>
      <c r="B308" s="52" t="s">
        <v>522</v>
      </c>
      <c r="C308" s="36" t="s">
        <v>219</v>
      </c>
      <c r="D308" s="38" t="n">
        <v>4</v>
      </c>
      <c r="E308" s="33" t="n">
        <v>170</v>
      </c>
      <c r="F308" s="33" t="n">
        <f aca="false">E308*D308</f>
        <v>680</v>
      </c>
    </row>
    <row r="309" s="60" customFormat="true" ht="12.75" hidden="false" customHeight="false" outlineLevel="0" collapsed="false">
      <c r="A309" s="36" t="s">
        <v>558</v>
      </c>
      <c r="B309" s="52" t="s">
        <v>525</v>
      </c>
      <c r="C309" s="36" t="s">
        <v>219</v>
      </c>
      <c r="D309" s="38" t="n">
        <v>4</v>
      </c>
      <c r="E309" s="33" t="n">
        <v>17.1</v>
      </c>
      <c r="F309" s="33" t="n">
        <f aca="false">E309*D309</f>
        <v>68.4</v>
      </c>
    </row>
    <row r="310" s="60" customFormat="true" ht="12.75" hidden="false" customHeight="false" outlineLevel="0" collapsed="false">
      <c r="A310" s="47" t="s">
        <v>559</v>
      </c>
      <c r="B310" s="48" t="s">
        <v>560</v>
      </c>
      <c r="C310" s="48"/>
      <c r="D310" s="48"/>
      <c r="E310" s="48"/>
      <c r="F310" s="48"/>
    </row>
    <row r="311" s="60" customFormat="true" ht="12.75" hidden="false" customHeight="false" outlineLevel="0" collapsed="false">
      <c r="A311" s="36" t="s">
        <v>561</v>
      </c>
      <c r="B311" s="52" t="s">
        <v>512</v>
      </c>
      <c r="C311" s="36" t="s">
        <v>219</v>
      </c>
      <c r="D311" s="38" t="n">
        <v>3</v>
      </c>
      <c r="E311" s="33" t="n">
        <v>27.2</v>
      </c>
      <c r="F311" s="33" t="n">
        <f aca="false">E311*D311</f>
        <v>81.6</v>
      </c>
    </row>
    <row r="312" s="60" customFormat="true" ht="12.75" hidden="false" customHeight="true" outlineLevel="0" collapsed="false">
      <c r="A312" s="40" t="s">
        <v>562</v>
      </c>
      <c r="B312" s="40"/>
      <c r="C312" s="40"/>
      <c r="D312" s="40"/>
      <c r="E312" s="40"/>
      <c r="F312" s="41" t="n">
        <f aca="false">SUM(F278:F311)</f>
        <v>8558.95</v>
      </c>
    </row>
    <row r="313" s="60" customFormat="true" ht="13.5" hidden="false" customHeight="false" outlineLevel="0" collapsed="false">
      <c r="A313" s="3"/>
      <c r="B313" s="2"/>
      <c r="C313" s="3"/>
      <c r="D313" s="4"/>
      <c r="E313" s="1"/>
      <c r="F313" s="1"/>
    </row>
    <row r="314" s="60" customFormat="true" ht="13.5" hidden="false" customHeight="false" outlineLevel="0" collapsed="false">
      <c r="A314" s="29" t="s">
        <v>563</v>
      </c>
      <c r="B314" s="29" t="s">
        <v>564</v>
      </c>
      <c r="C314" s="29"/>
      <c r="D314" s="29"/>
      <c r="E314" s="29"/>
      <c r="F314" s="29"/>
    </row>
    <row r="315" s="60" customFormat="true" ht="12.75" hidden="false" customHeight="false" outlineLevel="0" collapsed="false">
      <c r="A315" s="36" t="s">
        <v>565</v>
      </c>
      <c r="B315" s="37" t="s">
        <v>566</v>
      </c>
      <c r="C315" s="36" t="s">
        <v>35</v>
      </c>
      <c r="D315" s="38" t="n">
        <v>21.43</v>
      </c>
      <c r="E315" s="33" t="n">
        <v>200</v>
      </c>
      <c r="F315" s="33" t="n">
        <f aca="false">(D315*E315)</f>
        <v>4286</v>
      </c>
    </row>
    <row r="316" s="60" customFormat="true" ht="12.75" hidden="false" customHeight="false" outlineLevel="0" collapsed="false">
      <c r="A316" s="36" t="s">
        <v>567</v>
      </c>
      <c r="B316" s="37" t="s">
        <v>568</v>
      </c>
      <c r="C316" s="36" t="s">
        <v>35</v>
      </c>
      <c r="D316" s="38" t="n">
        <v>13.88</v>
      </c>
      <c r="E316" s="33" t="n">
        <v>200</v>
      </c>
      <c r="F316" s="33" t="n">
        <f aca="false">(D316*E316)</f>
        <v>2776</v>
      </c>
    </row>
    <row r="317" s="60" customFormat="true" ht="25.5" hidden="false" customHeight="false" outlineLevel="0" collapsed="false">
      <c r="A317" s="36" t="s">
        <v>569</v>
      </c>
      <c r="B317" s="52" t="s">
        <v>570</v>
      </c>
      <c r="C317" s="36" t="s">
        <v>35</v>
      </c>
      <c r="D317" s="38" t="n">
        <v>7</v>
      </c>
      <c r="E317" s="33" t="n">
        <v>440</v>
      </c>
      <c r="F317" s="33" t="n">
        <f aca="false">(D317*E317)</f>
        <v>3080</v>
      </c>
    </row>
    <row r="318" s="60" customFormat="true" ht="12.75" hidden="false" customHeight="false" outlineLevel="0" collapsed="false">
      <c r="A318" s="36" t="s">
        <v>571</v>
      </c>
      <c r="B318" s="37" t="s">
        <v>572</v>
      </c>
      <c r="C318" s="36" t="s">
        <v>138</v>
      </c>
      <c r="D318" s="38" t="n">
        <v>9.5</v>
      </c>
      <c r="E318" s="33" t="n">
        <v>405</v>
      </c>
      <c r="F318" s="33" t="n">
        <f aca="false">(D318*E318)</f>
        <v>3847.5</v>
      </c>
    </row>
    <row r="319" s="60" customFormat="true" ht="12.75" hidden="false" customHeight="false" outlineLevel="0" collapsed="false">
      <c r="A319" s="36" t="s">
        <v>573</v>
      </c>
      <c r="B319" s="37" t="s">
        <v>574</v>
      </c>
      <c r="C319" s="36" t="s">
        <v>35</v>
      </c>
      <c r="D319" s="38" t="n">
        <v>2.94</v>
      </c>
      <c r="E319" s="33" t="n">
        <v>200</v>
      </c>
      <c r="F319" s="33" t="n">
        <f aca="false">(D319*E319)</f>
        <v>588</v>
      </c>
    </row>
    <row r="320" s="60" customFormat="true" ht="12.75" hidden="false" customHeight="true" outlineLevel="0" collapsed="false">
      <c r="A320" s="40" t="s">
        <v>575</v>
      </c>
      <c r="B320" s="40"/>
      <c r="C320" s="40"/>
      <c r="D320" s="40"/>
      <c r="E320" s="40"/>
      <c r="F320" s="41" t="n">
        <f aca="false">SUM(F315:F319)</f>
        <v>14577.5</v>
      </c>
    </row>
    <row r="321" s="60" customFormat="true" ht="13.5" hidden="false" customHeight="false" outlineLevel="0" collapsed="false">
      <c r="A321" s="54"/>
      <c r="B321" s="59"/>
      <c r="C321" s="54"/>
      <c r="D321" s="4"/>
      <c r="E321" s="35"/>
      <c r="F321" s="35"/>
    </row>
    <row r="322" s="60" customFormat="true" ht="13.5" hidden="false" customHeight="false" outlineLevel="0" collapsed="false">
      <c r="A322" s="29" t="s">
        <v>576</v>
      </c>
      <c r="B322" s="29" t="s">
        <v>577</v>
      </c>
      <c r="C322" s="29"/>
      <c r="D322" s="29"/>
      <c r="E322" s="29"/>
      <c r="F322" s="29"/>
    </row>
    <row r="323" s="60" customFormat="true" ht="12.75" hidden="false" customHeight="true" outlineLevel="0" collapsed="false">
      <c r="A323" s="47" t="s">
        <v>578</v>
      </c>
      <c r="B323" s="50" t="s">
        <v>40</v>
      </c>
      <c r="C323" s="50"/>
      <c r="D323" s="50"/>
      <c r="E323" s="50"/>
      <c r="F323" s="50"/>
    </row>
    <row r="324" s="94" customFormat="true" ht="12.75" hidden="false" customHeight="false" outlineLevel="0" collapsed="false">
      <c r="A324" s="47" t="s">
        <v>579</v>
      </c>
      <c r="B324" s="48" t="s">
        <v>580</v>
      </c>
      <c r="C324" s="48"/>
      <c r="D324" s="48"/>
      <c r="E324" s="48"/>
      <c r="F324" s="48"/>
    </row>
    <row r="325" s="60" customFormat="true" ht="12.75" hidden="false" customHeight="false" outlineLevel="0" collapsed="false">
      <c r="A325" s="36" t="s">
        <v>581</v>
      </c>
      <c r="B325" s="37" t="s">
        <v>582</v>
      </c>
      <c r="C325" s="36" t="s">
        <v>30</v>
      </c>
      <c r="D325" s="38" t="n">
        <v>12</v>
      </c>
      <c r="E325" s="33" t="n">
        <v>18</v>
      </c>
      <c r="F325" s="33" t="n">
        <f aca="false">(D325*E325)</f>
        <v>216</v>
      </c>
    </row>
    <row r="326" s="60" customFormat="true" ht="12.75" hidden="false" customHeight="false" outlineLevel="0" collapsed="false">
      <c r="A326" s="36" t="s">
        <v>583</v>
      </c>
      <c r="B326" s="39" t="s">
        <v>584</v>
      </c>
      <c r="C326" s="36" t="s">
        <v>30</v>
      </c>
      <c r="D326" s="38" t="n">
        <v>6.16</v>
      </c>
      <c r="E326" s="33" t="n">
        <v>1020</v>
      </c>
      <c r="F326" s="33" t="n">
        <f aca="false">(D326*E326)</f>
        <v>6283.2</v>
      </c>
    </row>
    <row r="327" s="60" customFormat="true" ht="12.75" hidden="false" customHeight="false" outlineLevel="0" collapsed="false">
      <c r="A327" s="47" t="s">
        <v>585</v>
      </c>
      <c r="B327" s="84" t="s">
        <v>55</v>
      </c>
      <c r="C327" s="84"/>
      <c r="D327" s="84"/>
      <c r="E327" s="84"/>
      <c r="F327" s="84"/>
    </row>
    <row r="328" s="94" customFormat="true" ht="12.75" hidden="false" customHeight="true" outlineLevel="0" collapsed="false">
      <c r="A328" s="47" t="s">
        <v>586</v>
      </c>
      <c r="B328" s="50" t="s">
        <v>587</v>
      </c>
      <c r="C328" s="50"/>
      <c r="D328" s="50"/>
      <c r="E328" s="50"/>
      <c r="F328" s="50"/>
    </row>
    <row r="329" s="60" customFormat="true" ht="25.5" hidden="false" customHeight="false" outlineLevel="0" collapsed="false">
      <c r="A329" s="36" t="s">
        <v>588</v>
      </c>
      <c r="B329" s="39" t="s">
        <v>589</v>
      </c>
      <c r="C329" s="36" t="s">
        <v>30</v>
      </c>
      <c r="D329" s="36" t="n">
        <v>20.18</v>
      </c>
      <c r="E329" s="33" t="n">
        <v>1020</v>
      </c>
      <c r="F329" s="33" t="n">
        <f aca="false">(D329*E329)</f>
        <v>20583.6</v>
      </c>
    </row>
    <row r="330" s="94" customFormat="true" ht="12.75" hidden="false" customHeight="true" outlineLevel="0" collapsed="false">
      <c r="A330" s="47" t="s">
        <v>590</v>
      </c>
      <c r="B330" s="50" t="s">
        <v>591</v>
      </c>
      <c r="C330" s="50"/>
      <c r="D330" s="50"/>
      <c r="E330" s="50"/>
      <c r="F330" s="50"/>
    </row>
    <row r="331" s="60" customFormat="true" ht="25.5" hidden="false" customHeight="false" outlineLevel="0" collapsed="false">
      <c r="A331" s="36" t="s">
        <v>592</v>
      </c>
      <c r="B331" s="39" t="s">
        <v>593</v>
      </c>
      <c r="C331" s="36" t="s">
        <v>30</v>
      </c>
      <c r="D331" s="36" t="n">
        <v>6.53</v>
      </c>
      <c r="E331" s="33" t="n">
        <v>1020</v>
      </c>
      <c r="F331" s="33" t="n">
        <f aca="false">(D331*E331)</f>
        <v>6660.6</v>
      </c>
    </row>
    <row r="332" s="94" customFormat="true" ht="12.75" hidden="false" customHeight="true" outlineLevel="0" collapsed="false">
      <c r="A332" s="47" t="s">
        <v>594</v>
      </c>
      <c r="B332" s="50" t="s">
        <v>595</v>
      </c>
      <c r="C332" s="50"/>
      <c r="D332" s="50"/>
      <c r="E332" s="50"/>
      <c r="F332" s="50"/>
    </row>
    <row r="333" s="60" customFormat="true" ht="25.5" hidden="false" customHeight="false" outlineLevel="0" collapsed="false">
      <c r="A333" s="36" t="s">
        <v>596</v>
      </c>
      <c r="B333" s="39" t="s">
        <v>597</v>
      </c>
      <c r="C333" s="36" t="s">
        <v>30</v>
      </c>
      <c r="D333" s="36" t="n">
        <v>5.78</v>
      </c>
      <c r="E333" s="33" t="n">
        <v>1020</v>
      </c>
      <c r="F333" s="33" t="n">
        <f aca="false">(D333*E333)</f>
        <v>5895.6</v>
      </c>
    </row>
    <row r="334" s="60" customFormat="true" ht="12.75" hidden="false" customHeight="true" outlineLevel="0" collapsed="false">
      <c r="A334" s="40" t="s">
        <v>598</v>
      </c>
      <c r="B334" s="40"/>
      <c r="C334" s="40"/>
      <c r="D334" s="40"/>
      <c r="E334" s="40"/>
      <c r="F334" s="41" t="n">
        <f aca="false">SUM(F333,F325,F326,F329,F331)</f>
        <v>39639</v>
      </c>
    </row>
    <row r="335" s="60" customFormat="true" ht="13.5" hidden="false" customHeight="false" outlineLevel="0" collapsed="false">
      <c r="A335" s="90"/>
      <c r="B335" s="91"/>
      <c r="C335" s="91"/>
      <c r="D335" s="91"/>
      <c r="E335" s="91"/>
      <c r="F335" s="93"/>
    </row>
    <row r="336" s="60" customFormat="true" ht="13.5" hidden="false" customHeight="false" outlineLevel="0" collapsed="false">
      <c r="A336" s="29" t="s">
        <v>599</v>
      </c>
      <c r="B336" s="29" t="s">
        <v>600</v>
      </c>
      <c r="C336" s="29"/>
      <c r="D336" s="29"/>
      <c r="E336" s="29"/>
      <c r="F336" s="29"/>
    </row>
    <row r="337" s="60" customFormat="true" ht="12.75" hidden="false" customHeight="false" outlineLevel="0" collapsed="false">
      <c r="A337" s="47" t="s">
        <v>601</v>
      </c>
      <c r="B337" s="84" t="s">
        <v>602</v>
      </c>
      <c r="C337" s="84"/>
      <c r="D337" s="84"/>
      <c r="E337" s="84"/>
      <c r="F337" s="84"/>
    </row>
    <row r="338" s="60" customFormat="true" ht="12.75" hidden="false" customHeight="false" outlineLevel="0" collapsed="false">
      <c r="A338" s="36" t="s">
        <v>603</v>
      </c>
      <c r="B338" s="85" t="s">
        <v>604</v>
      </c>
      <c r="C338" s="36" t="s">
        <v>219</v>
      </c>
      <c r="D338" s="95" t="n">
        <v>58</v>
      </c>
      <c r="E338" s="33" t="n">
        <v>27</v>
      </c>
      <c r="F338" s="33" t="n">
        <f aca="false">(D338*E338)</f>
        <v>1566</v>
      </c>
    </row>
    <row r="339" s="60" customFormat="true" ht="25.5" hidden="false" customHeight="false" outlineLevel="0" collapsed="false">
      <c r="A339" s="36" t="s">
        <v>605</v>
      </c>
      <c r="B339" s="39" t="s">
        <v>606</v>
      </c>
      <c r="C339" s="36" t="s">
        <v>219</v>
      </c>
      <c r="D339" s="95" t="n">
        <v>33</v>
      </c>
      <c r="E339" s="33" t="n">
        <v>6.7</v>
      </c>
      <c r="F339" s="33" t="n">
        <f aca="false">(D339*E339)</f>
        <v>221.1</v>
      </c>
    </row>
    <row r="340" s="60" customFormat="true" ht="12.75" hidden="false" customHeight="false" outlineLevel="0" collapsed="false">
      <c r="A340" s="36" t="s">
        <v>607</v>
      </c>
      <c r="B340" s="85" t="s">
        <v>608</v>
      </c>
      <c r="C340" s="36" t="s">
        <v>219</v>
      </c>
      <c r="D340" s="95" t="n">
        <v>22</v>
      </c>
      <c r="E340" s="33" t="n">
        <v>3.8</v>
      </c>
      <c r="F340" s="33" t="n">
        <f aca="false">(D340*E340)</f>
        <v>83.6</v>
      </c>
    </row>
    <row r="341" s="60" customFormat="true" ht="25.5" hidden="false" customHeight="false" outlineLevel="0" collapsed="false">
      <c r="A341" s="36" t="s">
        <v>609</v>
      </c>
      <c r="B341" s="39" t="s">
        <v>610</v>
      </c>
      <c r="C341" s="36" t="s">
        <v>219</v>
      </c>
      <c r="D341" s="95" t="n">
        <v>1</v>
      </c>
      <c r="E341" s="33" t="n">
        <v>430</v>
      </c>
      <c r="F341" s="33" t="n">
        <f aca="false">(D341*E341)</f>
        <v>430</v>
      </c>
    </row>
    <row r="342" s="60" customFormat="true" ht="12.75" hidden="false" customHeight="false" outlineLevel="0" collapsed="false">
      <c r="A342" s="47" t="s">
        <v>611</v>
      </c>
      <c r="B342" s="84" t="s">
        <v>612</v>
      </c>
      <c r="C342" s="84"/>
      <c r="D342" s="84"/>
      <c r="E342" s="84"/>
      <c r="F342" s="84"/>
    </row>
    <row r="343" s="60" customFormat="true" ht="12.75" hidden="false" customHeight="false" outlineLevel="0" collapsed="false">
      <c r="A343" s="36" t="s">
        <v>613</v>
      </c>
      <c r="B343" s="85" t="s">
        <v>614</v>
      </c>
      <c r="C343" s="36" t="s">
        <v>219</v>
      </c>
      <c r="D343" s="95" t="n">
        <v>17</v>
      </c>
      <c r="E343" s="33" t="n">
        <v>8.2</v>
      </c>
      <c r="F343" s="33" t="n">
        <f aca="false">(D343*E343)</f>
        <v>139.4</v>
      </c>
    </row>
    <row r="344" s="60" customFormat="true" ht="12.75" hidden="false" customHeight="false" outlineLevel="0" collapsed="false">
      <c r="A344" s="36" t="s">
        <v>615</v>
      </c>
      <c r="B344" s="85" t="s">
        <v>616</v>
      </c>
      <c r="C344" s="36" t="s">
        <v>219</v>
      </c>
      <c r="D344" s="95" t="n">
        <v>17</v>
      </c>
      <c r="E344" s="33" t="n">
        <v>11</v>
      </c>
      <c r="F344" s="33" t="n">
        <f aca="false">(D344*E344)</f>
        <v>187</v>
      </c>
    </row>
    <row r="345" s="60" customFormat="true" ht="12.75" hidden="false" customHeight="false" outlineLevel="0" collapsed="false">
      <c r="A345" s="36" t="s">
        <v>617</v>
      </c>
      <c r="B345" s="85" t="s">
        <v>618</v>
      </c>
      <c r="C345" s="36" t="s">
        <v>219</v>
      </c>
      <c r="D345" s="95" t="n">
        <v>68</v>
      </c>
      <c r="E345" s="33" t="n">
        <v>1.35</v>
      </c>
      <c r="F345" s="33" t="n">
        <f aca="false">(D345*E345)</f>
        <v>91.8</v>
      </c>
    </row>
    <row r="346" s="60" customFormat="true" ht="12.75" hidden="false" customHeight="false" outlineLevel="0" collapsed="false">
      <c r="A346" s="36" t="s">
        <v>619</v>
      </c>
      <c r="B346" s="85" t="s">
        <v>620</v>
      </c>
      <c r="C346" s="36" t="s">
        <v>219</v>
      </c>
      <c r="D346" s="95" t="n">
        <v>17</v>
      </c>
      <c r="E346" s="33" t="n">
        <v>15.9</v>
      </c>
      <c r="F346" s="33" t="n">
        <f aca="false">(D346*E346)</f>
        <v>270.3</v>
      </c>
    </row>
    <row r="347" s="60" customFormat="true" ht="12.75" hidden="false" customHeight="false" outlineLevel="0" collapsed="false">
      <c r="A347" s="36" t="s">
        <v>621</v>
      </c>
      <c r="B347" s="85" t="s">
        <v>622</v>
      </c>
      <c r="C347" s="89" t="s">
        <v>138</v>
      </c>
      <c r="D347" s="95" t="n">
        <v>118</v>
      </c>
      <c r="E347" s="33" t="n">
        <v>2.9</v>
      </c>
      <c r="F347" s="33" t="n">
        <f aca="false">(D347*E347)</f>
        <v>342.2</v>
      </c>
    </row>
    <row r="348" s="60" customFormat="true" ht="12.75" hidden="false" customHeight="false" outlineLevel="0" collapsed="false">
      <c r="A348" s="36" t="s">
        <v>623</v>
      </c>
      <c r="B348" s="85" t="s">
        <v>624</v>
      </c>
      <c r="C348" s="36" t="s">
        <v>219</v>
      </c>
      <c r="D348" s="95" t="n">
        <v>5</v>
      </c>
      <c r="E348" s="33" t="n">
        <v>4.3</v>
      </c>
      <c r="F348" s="33" t="n">
        <f aca="false">(D348*E348)</f>
        <v>21.5</v>
      </c>
    </row>
    <row r="349" s="60" customFormat="true" ht="12.75" hidden="false" customHeight="false" outlineLevel="0" collapsed="false">
      <c r="A349" s="36" t="s">
        <v>625</v>
      </c>
      <c r="B349" s="85" t="s">
        <v>626</v>
      </c>
      <c r="C349" s="36" t="s">
        <v>219</v>
      </c>
      <c r="D349" s="95" t="n">
        <v>1</v>
      </c>
      <c r="E349" s="33" t="n">
        <v>7.6</v>
      </c>
      <c r="F349" s="33" t="n">
        <f aca="false">(D349*E349)</f>
        <v>7.6</v>
      </c>
    </row>
    <row r="350" s="60" customFormat="true" ht="12.75" hidden="false" customHeight="false" outlineLevel="0" collapsed="false">
      <c r="A350" s="47" t="s">
        <v>627</v>
      </c>
      <c r="B350" s="84" t="s">
        <v>628</v>
      </c>
      <c r="C350" s="84"/>
      <c r="D350" s="84"/>
      <c r="E350" s="84"/>
      <c r="F350" s="84"/>
    </row>
    <row r="351" s="60" customFormat="true" ht="12.75" hidden="false" customHeight="false" outlineLevel="0" collapsed="false">
      <c r="A351" s="36" t="s">
        <v>629</v>
      </c>
      <c r="B351" s="85" t="s">
        <v>630</v>
      </c>
      <c r="C351" s="36" t="s">
        <v>219</v>
      </c>
      <c r="D351" s="95" t="n">
        <v>19</v>
      </c>
      <c r="E351" s="33" t="n">
        <v>32.5</v>
      </c>
      <c r="F351" s="33" t="n">
        <f aca="false">(D351*E351)</f>
        <v>617.5</v>
      </c>
    </row>
    <row r="352" s="60" customFormat="true" ht="12.75" hidden="false" customHeight="false" outlineLevel="0" collapsed="false">
      <c r="A352" s="36" t="s">
        <v>631</v>
      </c>
      <c r="B352" s="85" t="s">
        <v>632</v>
      </c>
      <c r="C352" s="89" t="s">
        <v>138</v>
      </c>
      <c r="D352" s="95" t="n">
        <v>168</v>
      </c>
      <c r="E352" s="33" t="n">
        <v>5.3</v>
      </c>
      <c r="F352" s="33" t="n">
        <f aca="false">(D352*E352)</f>
        <v>890.4</v>
      </c>
    </row>
    <row r="353" s="60" customFormat="true" ht="25.5" hidden="false" customHeight="false" outlineLevel="0" collapsed="false">
      <c r="A353" s="36" t="s">
        <v>633</v>
      </c>
      <c r="B353" s="39" t="s">
        <v>634</v>
      </c>
      <c r="C353" s="36" t="s">
        <v>219</v>
      </c>
      <c r="D353" s="95" t="n">
        <v>5</v>
      </c>
      <c r="E353" s="33" t="n">
        <v>121.2</v>
      </c>
      <c r="F353" s="33" t="n">
        <f aca="false">(D353*E353)</f>
        <v>606</v>
      </c>
    </row>
    <row r="354" s="60" customFormat="true" ht="12.75" hidden="false" customHeight="false" outlineLevel="0" collapsed="false">
      <c r="A354" s="36" t="s">
        <v>635</v>
      </c>
      <c r="B354" s="85" t="s">
        <v>636</v>
      </c>
      <c r="C354" s="36" t="s">
        <v>219</v>
      </c>
      <c r="D354" s="95" t="n">
        <v>19</v>
      </c>
      <c r="E354" s="33" t="n">
        <v>2.65</v>
      </c>
      <c r="F354" s="33" t="n">
        <f aca="false">(D354*E354)</f>
        <v>50.35</v>
      </c>
    </row>
    <row r="355" s="60" customFormat="true" ht="12.75" hidden="false" customHeight="false" outlineLevel="0" collapsed="false">
      <c r="A355" s="36" t="s">
        <v>637</v>
      </c>
      <c r="B355" s="85" t="s">
        <v>638</v>
      </c>
      <c r="C355" s="89" t="s">
        <v>138</v>
      </c>
      <c r="D355" s="95" t="n">
        <v>1.9</v>
      </c>
      <c r="E355" s="33" t="n">
        <v>16</v>
      </c>
      <c r="F355" s="33" t="n">
        <f aca="false">(D355*E355)</f>
        <v>30.4</v>
      </c>
    </row>
    <row r="356" s="60" customFormat="true" ht="12.75" hidden="false" customHeight="true" outlineLevel="0" collapsed="false">
      <c r="A356" s="40" t="s">
        <v>639</v>
      </c>
      <c r="B356" s="40"/>
      <c r="C356" s="40"/>
      <c r="D356" s="40"/>
      <c r="E356" s="40"/>
      <c r="F356" s="41" t="n">
        <f aca="false">SUM(F338:F355)</f>
        <v>5555.15</v>
      </c>
    </row>
    <row r="357" s="60" customFormat="true" ht="13.5" hidden="false" customHeight="false" outlineLevel="0" collapsed="false">
      <c r="A357" s="3"/>
      <c r="B357" s="91"/>
      <c r="C357" s="91"/>
      <c r="D357" s="91"/>
      <c r="E357" s="91"/>
      <c r="F357" s="93"/>
    </row>
    <row r="358" s="60" customFormat="true" ht="13.5" hidden="false" customHeight="false" outlineLevel="0" collapsed="false">
      <c r="A358" s="29" t="s">
        <v>640</v>
      </c>
      <c r="B358" s="29" t="s">
        <v>641</v>
      </c>
      <c r="C358" s="29"/>
      <c r="D358" s="29"/>
      <c r="E358" s="29"/>
      <c r="F358" s="29"/>
    </row>
    <row r="359" s="60" customFormat="true" ht="12.75" hidden="false" customHeight="false" outlineLevel="0" collapsed="false">
      <c r="A359" s="42" t="s">
        <v>642</v>
      </c>
      <c r="B359" s="39" t="s">
        <v>643</v>
      </c>
      <c r="C359" s="42" t="s">
        <v>35</v>
      </c>
      <c r="D359" s="51" t="n">
        <v>400</v>
      </c>
      <c r="E359" s="33" t="n">
        <v>7.95</v>
      </c>
      <c r="F359" s="44" t="n">
        <f aca="false">(D359*E359)</f>
        <v>3180</v>
      </c>
    </row>
    <row r="360" s="60" customFormat="true" ht="12.75" hidden="false" customHeight="false" outlineLevel="0" collapsed="false">
      <c r="A360" s="42" t="s">
        <v>644</v>
      </c>
      <c r="B360" s="39" t="s">
        <v>645</v>
      </c>
      <c r="C360" s="36" t="s">
        <v>219</v>
      </c>
      <c r="D360" s="51" t="n">
        <v>11</v>
      </c>
      <c r="E360" s="33" t="n">
        <v>135</v>
      </c>
      <c r="F360" s="44" t="n">
        <f aca="false">(D360*E360)</f>
        <v>1485</v>
      </c>
    </row>
    <row r="361" s="60" customFormat="true" ht="12.75" hidden="false" customHeight="false" outlineLevel="0" collapsed="false">
      <c r="A361" s="42" t="s">
        <v>646</v>
      </c>
      <c r="B361" s="39" t="s">
        <v>647</v>
      </c>
      <c r="C361" s="36" t="s">
        <v>219</v>
      </c>
      <c r="D361" s="51" t="n">
        <v>5</v>
      </c>
      <c r="E361" s="33" t="n">
        <v>290</v>
      </c>
      <c r="F361" s="44" t="n">
        <f aca="false">(D361*E361)</f>
        <v>1450</v>
      </c>
    </row>
    <row r="362" s="60" customFormat="true" ht="25.5" hidden="false" customHeight="false" outlineLevel="0" collapsed="false">
      <c r="A362" s="42" t="s">
        <v>648</v>
      </c>
      <c r="B362" s="39" t="s">
        <v>649</v>
      </c>
      <c r="C362" s="36" t="s">
        <v>219</v>
      </c>
      <c r="D362" s="62" t="n">
        <v>3</v>
      </c>
      <c r="E362" s="33" t="n">
        <v>290</v>
      </c>
      <c r="F362" s="44" t="n">
        <f aca="false">(D362*E362)</f>
        <v>870</v>
      </c>
    </row>
    <row r="363" s="60" customFormat="true" ht="12.75" hidden="false" customHeight="true" outlineLevel="0" collapsed="false">
      <c r="A363" s="40" t="s">
        <v>650</v>
      </c>
      <c r="B363" s="40"/>
      <c r="C363" s="40"/>
      <c r="D363" s="40"/>
      <c r="E363" s="40"/>
      <c r="F363" s="41" t="n">
        <f aca="false">SUM(F359:F362)</f>
        <v>6985</v>
      </c>
    </row>
    <row r="364" s="60" customFormat="true" ht="13.5" hidden="false" customHeight="false" outlineLevel="0" collapsed="false">
      <c r="A364" s="96"/>
      <c r="B364" s="97"/>
      <c r="C364" s="96"/>
      <c r="D364" s="98"/>
      <c r="E364" s="99"/>
      <c r="F364" s="99"/>
    </row>
    <row r="365" s="60" customFormat="true" ht="13.5" hidden="false" customHeight="false" outlineLevel="0" collapsed="false">
      <c r="A365" s="29" t="s">
        <v>651</v>
      </c>
      <c r="B365" s="29" t="s">
        <v>652</v>
      </c>
      <c r="C365" s="29"/>
      <c r="D365" s="29"/>
      <c r="E365" s="29"/>
      <c r="F365" s="29"/>
    </row>
    <row r="366" s="60" customFormat="true" ht="12.75" hidden="false" customHeight="false" outlineLevel="0" collapsed="false">
      <c r="A366" s="42" t="s">
        <v>653</v>
      </c>
      <c r="B366" s="100" t="s">
        <v>654</v>
      </c>
      <c r="C366" s="42" t="s">
        <v>35</v>
      </c>
      <c r="D366" s="43" t="n">
        <v>564.5</v>
      </c>
      <c r="E366" s="33" t="n">
        <v>1</v>
      </c>
      <c r="F366" s="44" t="n">
        <f aca="false">(D366*E366)</f>
        <v>564.5</v>
      </c>
    </row>
    <row r="367" s="60" customFormat="true" ht="12.75" hidden="false" customHeight="true" outlineLevel="0" collapsed="false">
      <c r="A367" s="40" t="s">
        <v>655</v>
      </c>
      <c r="B367" s="40"/>
      <c r="C367" s="40"/>
      <c r="D367" s="40"/>
      <c r="E367" s="40"/>
      <c r="F367" s="41" t="n">
        <f aca="false">SUM(F366)</f>
        <v>564.5</v>
      </c>
    </row>
    <row r="368" s="60" customFormat="true" ht="12.75" hidden="false" customHeight="false" outlineLevel="0" collapsed="false">
      <c r="A368" s="3"/>
      <c r="B368" s="2"/>
      <c r="C368" s="3"/>
      <c r="D368" s="4"/>
      <c r="E368" s="1"/>
      <c r="F368" s="1"/>
    </row>
    <row r="369" s="60" customFormat="true" ht="12.75" hidden="false" customHeight="false" outlineLevel="0" collapsed="false">
      <c r="A369" s="101" t="s">
        <v>656</v>
      </c>
      <c r="B369" s="101"/>
      <c r="C369" s="101"/>
      <c r="D369" s="101"/>
      <c r="E369" s="101"/>
      <c r="F369" s="102" t="n">
        <f aca="false">SUM(F18,F25,F34,F45,F53,F76,F83,F88,F98,F110,F117,F126,F202,F246,F274,F312,F320,F334,F356,F363,F367)</f>
        <v>619686.005</v>
      </c>
    </row>
    <row r="371" customFormat="false" ht="12.75" hidden="false" customHeight="false" outlineLevel="0" collapsed="false">
      <c r="B371" s="3" t="str">
        <f aca="false">'CRONOGRAMA FISICO FINANCEIRO'!I37</f>
        <v>Serra Alta SC em 24 de maio de 2011</v>
      </c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 t="str">
        <f aca="false">'CRONOGRAMA FISICO FINANCEIRO'!C41</f>
        <v>MSc. LOIVO BERTOLDI</v>
      </c>
    </row>
    <row r="376" customFormat="false" ht="12.75" hidden="false" customHeight="false" outlineLevel="0" collapsed="false">
      <c r="B376" s="3" t="str">
        <f aca="false">'CRONOGRAMA FISICO FINANCEIRO'!C42</f>
        <v>Engenheiro Civil </v>
      </c>
    </row>
    <row r="377" customFormat="false" ht="12.75" hidden="false" customHeight="false" outlineLevel="0" collapsed="false">
      <c r="B377" s="3" t="str">
        <f aca="false">'CRONOGRAMA FISICO FINANCEIRO'!C43</f>
        <v>CREA/SC 46.997-2</v>
      </c>
    </row>
  </sheetData>
  <mergeCells count="82">
    <mergeCell ref="A1:F1"/>
    <mergeCell ref="A2:F2"/>
    <mergeCell ref="A8:F8"/>
    <mergeCell ref="B12:F12"/>
    <mergeCell ref="A18:E18"/>
    <mergeCell ref="B20:F20"/>
    <mergeCell ref="A25:E25"/>
    <mergeCell ref="B27:F27"/>
    <mergeCell ref="B28:F28"/>
    <mergeCell ref="B31:F31"/>
    <mergeCell ref="A34:E34"/>
    <mergeCell ref="B36:F36"/>
    <mergeCell ref="B37:F37"/>
    <mergeCell ref="B39:F39"/>
    <mergeCell ref="B41:F41"/>
    <mergeCell ref="B43:F43"/>
    <mergeCell ref="A45:E45"/>
    <mergeCell ref="B47:F47"/>
    <mergeCell ref="A53:E53"/>
    <mergeCell ref="B55:F55"/>
    <mergeCell ref="A76:E76"/>
    <mergeCell ref="B78:F78"/>
    <mergeCell ref="A83:E83"/>
    <mergeCell ref="B85:F85"/>
    <mergeCell ref="A88:E88"/>
    <mergeCell ref="B90:F90"/>
    <mergeCell ref="A98:E98"/>
    <mergeCell ref="B100:F100"/>
    <mergeCell ref="A110:E110"/>
    <mergeCell ref="B112:F112"/>
    <mergeCell ref="A117:E117"/>
    <mergeCell ref="B119:F119"/>
    <mergeCell ref="A126:E126"/>
    <mergeCell ref="B128:F128"/>
    <mergeCell ref="B129:F129"/>
    <mergeCell ref="B136:F136"/>
    <mergeCell ref="B146:F146"/>
    <mergeCell ref="B158:F158"/>
    <mergeCell ref="B172:F172"/>
    <mergeCell ref="B181:F181"/>
    <mergeCell ref="B185:F185"/>
    <mergeCell ref="B190:F190"/>
    <mergeCell ref="B193:F193"/>
    <mergeCell ref="B199:F199"/>
    <mergeCell ref="A202:E202"/>
    <mergeCell ref="B204:F204"/>
    <mergeCell ref="B205:F205"/>
    <mergeCell ref="B227:F227"/>
    <mergeCell ref="B231:F231"/>
    <mergeCell ref="B232:F232"/>
    <mergeCell ref="B236:F236"/>
    <mergeCell ref="A246:E246"/>
    <mergeCell ref="B248:F248"/>
    <mergeCell ref="A274:E274"/>
    <mergeCell ref="B276:F276"/>
    <mergeCell ref="B277:F277"/>
    <mergeCell ref="B284:F284"/>
    <mergeCell ref="B292:F292"/>
    <mergeCell ref="B298:F298"/>
    <mergeCell ref="B307:F307"/>
    <mergeCell ref="B310:F310"/>
    <mergeCell ref="A312:E312"/>
    <mergeCell ref="B314:F314"/>
    <mergeCell ref="A320:E320"/>
    <mergeCell ref="B322:F322"/>
    <mergeCell ref="B323:F323"/>
    <mergeCell ref="B324:F324"/>
    <mergeCell ref="B327:F327"/>
    <mergeCell ref="B328:F328"/>
    <mergeCell ref="B330:F330"/>
    <mergeCell ref="B332:F332"/>
    <mergeCell ref="A334:E334"/>
    <mergeCell ref="B336:F336"/>
    <mergeCell ref="B337:F337"/>
    <mergeCell ref="B342:F342"/>
    <mergeCell ref="B350:F350"/>
    <mergeCell ref="A356:E356"/>
    <mergeCell ref="B358:F358"/>
    <mergeCell ref="A363:E363"/>
    <mergeCell ref="B365:F365"/>
    <mergeCell ref="A367:E367"/>
    <mergeCell ref="A369:E369"/>
  </mergeCells>
  <conditionalFormatting sqref="E356:E357 E337 D337:D341 D351:D357 D334:E335 D343:D349 D320:E320 D362 D312:E312 D274:E275 E246 D237:D246 D233:D235 D228:D230 D218:D226 E202 D200:D202 D171:E171 D173:D180 D182:D184 D186:D189 D191:D192 D194:D198 E147 D159:D170 D158:E158 D137:D145 D130:D135 D147:D157 D45:E45 D10:E10 D18:E18 D56:E56 D64:E64 D67 D34:E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18125" right="0.7875" top="1.18125" bottom="0.7875" header="0.511811023622047" footer="0.275694444444444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4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6.13"/>
    <col collapsed="false" customWidth="true" hidden="false" outlineLevel="0" max="9" min="9" style="0" width="9.85"/>
    <col collapsed="false" customWidth="true" hidden="false" outlineLevel="0" max="10" min="10" style="0" width="5.85"/>
    <col collapsed="false" customWidth="true" hidden="false" outlineLevel="0" max="11" min="11" style="0" width="10.28"/>
    <col collapsed="false" customWidth="true" hidden="false" outlineLevel="0" max="12" min="12" style="0" width="5.41"/>
    <col collapsed="false" customWidth="true" hidden="false" outlineLevel="0" max="13" min="13" style="0" width="9.99"/>
    <col collapsed="false" customWidth="true" hidden="false" outlineLevel="0" max="14" min="14" style="0" width="5.56"/>
    <col collapsed="false" customWidth="true" hidden="false" outlineLevel="0" max="15" min="15" style="0" width="10.13"/>
    <col collapsed="false" customWidth="true" hidden="false" outlineLevel="0" max="16" min="16" style="0" width="5.56"/>
    <col collapsed="false" customWidth="true" hidden="false" outlineLevel="0" max="17" min="17" style="0" width="9.99"/>
    <col collapsed="false" customWidth="true" hidden="false" outlineLevel="0" max="18" min="18" style="0" width="5.56"/>
    <col collapsed="false" customWidth="true" hidden="false" outlineLevel="0" max="19" min="19" style="0" width="10.13"/>
    <col collapsed="false" customWidth="true" hidden="false" outlineLevel="0" max="20" min="20" style="0" width="6.41"/>
    <col collapsed="false" customWidth="true" hidden="false" outlineLevel="0" max="21" min="21" style="0" width="10.13"/>
    <col collapsed="false" customWidth="true" hidden="false" outlineLevel="0" max="22" min="22" style="0" width="6.28"/>
    <col collapsed="false" customWidth="true" hidden="false" outlineLevel="0" max="23" min="23" style="0" width="10.41"/>
    <col collapsed="false" customWidth="true" hidden="false" outlineLevel="0" max="24" min="24" style="0" width="6.7"/>
  </cols>
  <sheetData>
    <row r="5" customFormat="false" ht="12.75" hidden="false" customHeight="false" outlineLevel="0" collapsed="false">
      <c r="B5" s="103"/>
      <c r="C5" s="104"/>
      <c r="D5" s="104"/>
      <c r="E5" s="105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6"/>
    </row>
    <row r="6" customFormat="false" ht="18" hidden="false" customHeight="false" outlineLevel="0" collapsed="false">
      <c r="B6" s="107"/>
      <c r="C6" s="108"/>
      <c r="D6" s="109" t="s">
        <v>65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10"/>
    </row>
    <row r="7" customFormat="false" ht="12.75" hidden="false" customHeight="false" outlineLevel="0" collapsed="false">
      <c r="B7" s="107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10"/>
    </row>
    <row r="8" customFormat="false" ht="12.75" hidden="false" customHeight="true" outlineLevel="0" collapsed="false">
      <c r="B8" s="111"/>
      <c r="C8" s="112" t="s">
        <v>658</v>
      </c>
      <c r="D8" s="113"/>
      <c r="E8" s="114"/>
      <c r="F8" s="114"/>
      <c r="G8" s="114"/>
      <c r="H8" s="113"/>
      <c r="I8" s="112" t="str">
        <f aca="false">'220-380V'!A4</f>
        <v>Obra: Proinfância - Espaço Educativo Infantil Tipo C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5"/>
    </row>
    <row r="9" customFormat="false" ht="6" hidden="false" customHeight="true" outlineLevel="0" collapsed="false"/>
    <row r="10" customFormat="false" ht="12.75" hidden="false" customHeight="false" outlineLevel="0" collapsed="false">
      <c r="B10" s="116" t="s">
        <v>659</v>
      </c>
      <c r="C10" s="117" t="s">
        <v>660</v>
      </c>
      <c r="D10" s="118"/>
      <c r="E10" s="119" t="n">
        <v>1</v>
      </c>
      <c r="F10" s="119" t="s">
        <v>661</v>
      </c>
      <c r="G10" s="120" t="n">
        <v>2</v>
      </c>
      <c r="H10" s="120" t="s">
        <v>661</v>
      </c>
      <c r="I10" s="121" t="n">
        <v>3</v>
      </c>
      <c r="J10" s="121" t="s">
        <v>661</v>
      </c>
      <c r="K10" s="120" t="n">
        <v>4</v>
      </c>
      <c r="L10" s="120" t="s">
        <v>661</v>
      </c>
      <c r="M10" s="121" t="n">
        <v>5</v>
      </c>
      <c r="N10" s="119" t="s">
        <v>661</v>
      </c>
      <c r="O10" s="120" t="n">
        <v>6</v>
      </c>
      <c r="P10" s="122" t="s">
        <v>661</v>
      </c>
      <c r="Q10" s="121" t="n">
        <v>7</v>
      </c>
      <c r="R10" s="119" t="s">
        <v>661</v>
      </c>
      <c r="S10" s="122" t="n">
        <v>8</v>
      </c>
      <c r="T10" s="122" t="s">
        <v>661</v>
      </c>
      <c r="U10" s="121" t="n">
        <v>9</v>
      </c>
      <c r="V10" s="119" t="s">
        <v>661</v>
      </c>
      <c r="W10" s="123" t="s">
        <v>662</v>
      </c>
      <c r="X10" s="124" t="s">
        <v>663</v>
      </c>
    </row>
    <row r="11" customFormat="false" ht="12.75" hidden="false" customHeight="false" outlineLevel="0" collapsed="false">
      <c r="B11" s="125"/>
      <c r="C11" s="126"/>
      <c r="D11" s="127"/>
      <c r="E11" s="128"/>
      <c r="F11" s="128"/>
      <c r="G11" s="129"/>
      <c r="H11" s="129"/>
      <c r="I11" s="130"/>
      <c r="J11" s="130"/>
      <c r="K11" s="129"/>
      <c r="L11" s="129"/>
      <c r="M11" s="130"/>
      <c r="N11" s="130"/>
      <c r="O11" s="129"/>
      <c r="P11" s="129"/>
      <c r="Q11" s="130"/>
      <c r="R11" s="130"/>
      <c r="S11" s="129"/>
      <c r="T11" s="129"/>
      <c r="U11" s="130"/>
      <c r="V11" s="130"/>
      <c r="W11" s="131"/>
      <c r="X11" s="132"/>
    </row>
    <row r="12" customFormat="false" ht="12.75" hidden="false" customHeight="false" outlineLevel="0" collapsed="false">
      <c r="B12" s="133" t="n">
        <v>1</v>
      </c>
      <c r="C12" s="134" t="s">
        <v>664</v>
      </c>
      <c r="D12" s="135" t="n">
        <f aca="false">'220-380V'!F18</f>
        <v>6995.25</v>
      </c>
      <c r="E12" s="136" t="n">
        <f aca="false">F12*D12/100</f>
        <v>6995.25</v>
      </c>
      <c r="F12" s="136" t="n">
        <v>100</v>
      </c>
      <c r="G12" s="129"/>
      <c r="H12" s="129"/>
      <c r="I12" s="130"/>
      <c r="J12" s="130"/>
      <c r="K12" s="129"/>
      <c r="L12" s="129"/>
      <c r="M12" s="130"/>
      <c r="N12" s="130"/>
      <c r="O12" s="129"/>
      <c r="P12" s="129"/>
      <c r="Q12" s="130"/>
      <c r="R12" s="130"/>
      <c r="S12" s="129"/>
      <c r="T12" s="129"/>
      <c r="U12" s="130"/>
      <c r="V12" s="130"/>
      <c r="W12" s="129" t="n">
        <f aca="false">E12+G12+I12+K12+M12+O12+Q12+S12+U12</f>
        <v>6995.25</v>
      </c>
      <c r="X12" s="137" t="n">
        <f aca="false">W12/W$35*100</f>
        <v>1.12883782166422</v>
      </c>
    </row>
    <row r="13" customFormat="false" ht="12.75" hidden="false" customHeight="false" outlineLevel="0" collapsed="false">
      <c r="B13" s="133" t="n">
        <v>2</v>
      </c>
      <c r="C13" s="134" t="s">
        <v>665</v>
      </c>
      <c r="D13" s="135" t="n">
        <f aca="false">'220-380V'!F25</f>
        <v>10670.52</v>
      </c>
      <c r="E13" s="136" t="n">
        <f aca="false">F13*D13/100</f>
        <v>10670.52</v>
      </c>
      <c r="F13" s="136" t="n">
        <v>100</v>
      </c>
      <c r="G13" s="129"/>
      <c r="H13" s="138"/>
      <c r="I13" s="130"/>
      <c r="J13" s="139"/>
      <c r="K13" s="129"/>
      <c r="L13" s="138"/>
      <c r="M13" s="130"/>
      <c r="N13" s="139"/>
      <c r="O13" s="129"/>
      <c r="P13" s="138"/>
      <c r="Q13" s="130"/>
      <c r="R13" s="139"/>
      <c r="S13" s="129"/>
      <c r="T13" s="138"/>
      <c r="U13" s="130"/>
      <c r="V13" s="139"/>
      <c r="W13" s="129" t="n">
        <f aca="false">E13+G13+I13+K13+M13+O13+Q13+S13+U13</f>
        <v>10670.52</v>
      </c>
      <c r="X13" s="137" t="n">
        <f aca="false">W13/W$35*100</f>
        <v>1.72192367003673</v>
      </c>
    </row>
    <row r="14" customFormat="false" ht="12.75" hidden="false" customHeight="false" outlineLevel="0" collapsed="false">
      <c r="B14" s="133" t="n">
        <v>3</v>
      </c>
      <c r="C14" s="140" t="s">
        <v>666</v>
      </c>
      <c r="D14" s="129" t="n">
        <f aca="false">'220-380V'!F34</f>
        <v>56501.982</v>
      </c>
      <c r="E14" s="136" t="n">
        <f aca="false">F14*D14/100</f>
        <v>28250.991</v>
      </c>
      <c r="F14" s="136" t="n">
        <v>50</v>
      </c>
      <c r="G14" s="129" t="n">
        <f aca="false">H14*D14/100</f>
        <v>28250.991</v>
      </c>
      <c r="H14" s="129" t="n">
        <v>50</v>
      </c>
      <c r="I14" s="130"/>
      <c r="J14" s="130"/>
      <c r="K14" s="129"/>
      <c r="L14" s="129"/>
      <c r="M14" s="130"/>
      <c r="N14" s="130"/>
      <c r="O14" s="129"/>
      <c r="P14" s="129"/>
      <c r="Q14" s="130"/>
      <c r="R14" s="130"/>
      <c r="S14" s="129"/>
      <c r="T14" s="129"/>
      <c r="U14" s="130"/>
      <c r="V14" s="130"/>
      <c r="W14" s="129" t="n">
        <f aca="false">E14+G14+I14+K14+M14+O14+Q14+S14+U14</f>
        <v>56501.982</v>
      </c>
      <c r="X14" s="137" t="n">
        <f aca="false">W14/W$35*100</f>
        <v>9.11784057476012</v>
      </c>
    </row>
    <row r="15" customFormat="false" ht="12.75" hidden="false" customHeight="false" outlineLevel="0" collapsed="false">
      <c r="B15" s="133" t="n">
        <v>4</v>
      </c>
      <c r="C15" s="134" t="s">
        <v>667</v>
      </c>
      <c r="D15" s="135" t="n">
        <f aca="false">'220-380V'!F45</f>
        <v>74693.05</v>
      </c>
      <c r="E15" s="136"/>
      <c r="F15" s="136"/>
      <c r="G15" s="129" t="n">
        <f aca="false">H15*D15/100</f>
        <v>24895.193565</v>
      </c>
      <c r="H15" s="129" t="n">
        <v>33.33</v>
      </c>
      <c r="I15" s="130" t="n">
        <f aca="false">J15*D15/100</f>
        <v>24895.193565</v>
      </c>
      <c r="J15" s="130" t="n">
        <v>33.33</v>
      </c>
      <c r="K15" s="129" t="n">
        <f aca="false">L15*$D15/100</f>
        <v>24902.66287</v>
      </c>
      <c r="L15" s="129" t="n">
        <v>33.34</v>
      </c>
      <c r="M15" s="130"/>
      <c r="N15" s="130"/>
      <c r="O15" s="129"/>
      <c r="P15" s="129"/>
      <c r="Q15" s="130"/>
      <c r="R15" s="130"/>
      <c r="S15" s="129"/>
      <c r="T15" s="129"/>
      <c r="U15" s="130"/>
      <c r="V15" s="130"/>
      <c r="W15" s="129" t="n">
        <f aca="false">E15+G15+I15+K15+M15+O15+Q15+S15+U15</f>
        <v>74693.05</v>
      </c>
      <c r="X15" s="137" t="n">
        <f aca="false">W15/W$35*100</f>
        <v>12.0533704807486</v>
      </c>
    </row>
    <row r="16" customFormat="false" ht="12.75" hidden="false" customHeight="false" outlineLevel="0" collapsed="false">
      <c r="B16" s="133" t="n">
        <v>5</v>
      </c>
      <c r="C16" s="140" t="s">
        <v>668</v>
      </c>
      <c r="D16" s="129" t="n">
        <f aca="false">'220-380V'!F53</f>
        <v>41396.197</v>
      </c>
      <c r="E16" s="136"/>
      <c r="F16" s="136"/>
      <c r="G16" s="129"/>
      <c r="H16" s="129"/>
      <c r="I16" s="130" t="n">
        <f aca="false">J16*D16/100</f>
        <v>20698.0985</v>
      </c>
      <c r="J16" s="130" t="n">
        <v>50</v>
      </c>
      <c r="K16" s="129" t="n">
        <f aca="false">L16*$D16/100</f>
        <v>20698.0985</v>
      </c>
      <c r="L16" s="129" t="n">
        <v>50</v>
      </c>
      <c r="M16" s="130"/>
      <c r="N16" s="130"/>
      <c r="O16" s="129"/>
      <c r="P16" s="129"/>
      <c r="Q16" s="130"/>
      <c r="R16" s="130"/>
      <c r="S16" s="129"/>
      <c r="T16" s="129"/>
      <c r="U16" s="130"/>
      <c r="V16" s="130"/>
      <c r="W16" s="129" t="n">
        <f aca="false">E16+G16+I16+K16+M16+O16+Q16+S16+U16</f>
        <v>41396.197</v>
      </c>
      <c r="X16" s="137" t="n">
        <f aca="false">W16/W$35*100</f>
        <v>6.68018910641689</v>
      </c>
    </row>
    <row r="17" customFormat="false" ht="12.75" hidden="false" customHeight="false" outlineLevel="0" collapsed="false">
      <c r="B17" s="133" t="n">
        <v>6</v>
      </c>
      <c r="C17" s="140" t="s">
        <v>669</v>
      </c>
      <c r="D17" s="129" t="n">
        <f aca="false">'220-380V'!F76</f>
        <v>27714.4</v>
      </c>
      <c r="E17" s="136"/>
      <c r="F17" s="136"/>
      <c r="G17" s="129"/>
      <c r="H17" s="129"/>
      <c r="I17" s="130"/>
      <c r="J17" s="130"/>
      <c r="K17" s="129"/>
      <c r="L17" s="129"/>
      <c r="M17" s="130" t="n">
        <f aca="false">N17*$D17/100</f>
        <v>13857.2</v>
      </c>
      <c r="N17" s="130" t="n">
        <v>50</v>
      </c>
      <c r="O17" s="129" t="n">
        <f aca="false">P17*$D17/100</f>
        <v>13857.2</v>
      </c>
      <c r="P17" s="129" t="n">
        <v>50</v>
      </c>
      <c r="Q17" s="130"/>
      <c r="R17" s="130"/>
      <c r="S17" s="129"/>
      <c r="T17" s="129"/>
      <c r="U17" s="130"/>
      <c r="V17" s="130"/>
      <c r="W17" s="129" t="n">
        <f aca="false">E17+G17+I17+K17+M17+O17+Q17+S17+U17</f>
        <v>27714.4</v>
      </c>
      <c r="X17" s="137" t="n">
        <f aca="false">W17/W$35*100</f>
        <v>4.47232949854983</v>
      </c>
    </row>
    <row r="18" customFormat="false" ht="12.75" hidden="false" customHeight="false" outlineLevel="0" collapsed="false">
      <c r="B18" s="133" t="n">
        <v>7</v>
      </c>
      <c r="C18" s="140" t="s">
        <v>670</v>
      </c>
      <c r="D18" s="129" t="n">
        <f aca="false">'220-380V'!F83</f>
        <v>56435.56</v>
      </c>
      <c r="E18" s="136"/>
      <c r="F18" s="136"/>
      <c r="G18" s="129"/>
      <c r="H18" s="129"/>
      <c r="I18" s="130"/>
      <c r="J18" s="130"/>
      <c r="K18" s="129" t="n">
        <f aca="false">L18*$D18/100</f>
        <v>28217.78</v>
      </c>
      <c r="L18" s="129" t="n">
        <v>50</v>
      </c>
      <c r="M18" s="130" t="n">
        <f aca="false">N18*$D18/100</f>
        <v>28217.78</v>
      </c>
      <c r="N18" s="130" t="n">
        <v>50</v>
      </c>
      <c r="O18" s="129"/>
      <c r="P18" s="129"/>
      <c r="Q18" s="130"/>
      <c r="R18" s="130"/>
      <c r="S18" s="129"/>
      <c r="T18" s="129"/>
      <c r="U18" s="130"/>
      <c r="V18" s="130"/>
      <c r="W18" s="129" t="n">
        <f aca="false">E18+G18+I18+K18+M18+O18+Q18+S18+U18</f>
        <v>56435.56</v>
      </c>
      <c r="X18" s="137" t="n">
        <f aca="false">W18/W$35*100</f>
        <v>9.1071219205604</v>
      </c>
    </row>
    <row r="19" customFormat="false" ht="12.75" hidden="false" customHeight="false" outlineLevel="0" collapsed="false">
      <c r="B19" s="133" t="n">
        <v>8</v>
      </c>
      <c r="C19" s="140" t="s">
        <v>671</v>
      </c>
      <c r="D19" s="129" t="n">
        <f aca="false">'220-380V'!F88</f>
        <v>6994.884</v>
      </c>
      <c r="E19" s="136"/>
      <c r="F19" s="136"/>
      <c r="G19" s="129" t="n">
        <f aca="false">H19*D19/100</f>
        <v>3497.442</v>
      </c>
      <c r="H19" s="129" t="n">
        <v>50</v>
      </c>
      <c r="I19" s="130"/>
      <c r="J19" s="130"/>
      <c r="K19" s="129"/>
      <c r="L19" s="129"/>
      <c r="M19" s="130" t="n">
        <f aca="false">N19*$D19/100</f>
        <v>3497.442</v>
      </c>
      <c r="N19" s="130" t="n">
        <v>50</v>
      </c>
      <c r="O19" s="129"/>
      <c r="P19" s="129"/>
      <c r="Q19" s="130"/>
      <c r="R19" s="130"/>
      <c r="S19" s="129"/>
      <c r="T19" s="129"/>
      <c r="U19" s="130"/>
      <c r="V19" s="130"/>
      <c r="W19" s="129" t="n">
        <f aca="false">E19+G19+I19+K19+M19+O19+Q19+S19+U19</f>
        <v>6994.884</v>
      </c>
      <c r="X19" s="137" t="n">
        <f aca="false">W19/W$35*100</f>
        <v>1.1287787594945</v>
      </c>
    </row>
    <row r="20" customFormat="false" ht="12.75" hidden="false" customHeight="false" outlineLevel="0" collapsed="false">
      <c r="B20" s="133" t="n">
        <v>9</v>
      </c>
      <c r="C20" s="140" t="s">
        <v>672</v>
      </c>
      <c r="D20" s="129" t="n">
        <f aca="false">'220-380V'!F98</f>
        <v>56346.3495</v>
      </c>
      <c r="E20" s="136"/>
      <c r="F20" s="136"/>
      <c r="G20" s="129"/>
      <c r="H20" s="129"/>
      <c r="I20" s="130"/>
      <c r="J20" s="130"/>
      <c r="K20" s="129" t="n">
        <f aca="false">L20*$D20/100</f>
        <v>18780.23828835</v>
      </c>
      <c r="L20" s="129" t="n">
        <v>33.33</v>
      </c>
      <c r="M20" s="130" t="n">
        <f aca="false">N20*$D20/100</f>
        <v>18780.23828835</v>
      </c>
      <c r="N20" s="130" t="n">
        <v>33.33</v>
      </c>
      <c r="O20" s="129" t="n">
        <f aca="false">P20*$D20/100</f>
        <v>18785.8729233</v>
      </c>
      <c r="P20" s="129" t="n">
        <v>33.34</v>
      </c>
      <c r="Q20" s="130"/>
      <c r="R20" s="130"/>
      <c r="S20" s="129"/>
      <c r="T20" s="129"/>
      <c r="U20" s="130"/>
      <c r="V20" s="130"/>
      <c r="W20" s="129" t="n">
        <f aca="false">E20+G20+I20+K20+M20+O20+Q20+S20+U20</f>
        <v>56346.3495</v>
      </c>
      <c r="X20" s="137" t="n">
        <f aca="false">W20/W$35*100</f>
        <v>9.09272583943541</v>
      </c>
    </row>
    <row r="21" customFormat="false" ht="12.75" hidden="false" customHeight="false" outlineLevel="0" collapsed="false">
      <c r="B21" s="133" t="n">
        <v>10</v>
      </c>
      <c r="C21" s="140" t="s">
        <v>673</v>
      </c>
      <c r="D21" s="129" t="n">
        <f aca="false">'220-380V'!F110</f>
        <v>83513.989</v>
      </c>
      <c r="E21" s="136"/>
      <c r="F21" s="136"/>
      <c r="G21" s="129" t="n">
        <f aca="false">H21*D21/100</f>
        <v>20878.49725</v>
      </c>
      <c r="H21" s="129" t="n">
        <v>25</v>
      </c>
      <c r="I21" s="130"/>
      <c r="J21" s="130"/>
      <c r="K21" s="129"/>
      <c r="L21" s="129"/>
      <c r="M21" s="130" t="n">
        <f aca="false">N21*$D21/100</f>
        <v>20878.49725</v>
      </c>
      <c r="N21" s="130" t="n">
        <v>25</v>
      </c>
      <c r="O21" s="129" t="n">
        <f aca="false">P21*$D21/100</f>
        <v>20878.49725</v>
      </c>
      <c r="P21" s="129" t="n">
        <v>25</v>
      </c>
      <c r="Q21" s="130"/>
      <c r="R21" s="130"/>
      <c r="S21" s="129" t="n">
        <f aca="false">T21*$D21/100</f>
        <v>20878.49725</v>
      </c>
      <c r="T21" s="129" t="n">
        <v>25</v>
      </c>
      <c r="U21" s="130"/>
      <c r="V21" s="130"/>
      <c r="W21" s="129" t="n">
        <f aca="false">E21+G21+I21+K21+M21+O21+Q21+S21+U21</f>
        <v>83513.989</v>
      </c>
      <c r="X21" s="137" t="n">
        <f aca="false">W21/W$35*100</f>
        <v>13.4768234761087</v>
      </c>
    </row>
    <row r="22" customFormat="false" ht="12.75" hidden="false" customHeight="false" outlineLevel="0" collapsed="false">
      <c r="B22" s="133" t="n">
        <v>11</v>
      </c>
      <c r="C22" s="140" t="s">
        <v>674</v>
      </c>
      <c r="D22" s="129" t="n">
        <f aca="false">'220-380V'!F117</f>
        <v>3623.795</v>
      </c>
      <c r="E22" s="136"/>
      <c r="F22" s="136"/>
      <c r="G22" s="129"/>
      <c r="H22" s="129"/>
      <c r="I22" s="130"/>
      <c r="J22" s="130"/>
      <c r="K22" s="129"/>
      <c r="L22" s="129"/>
      <c r="M22" s="130"/>
      <c r="N22" s="130"/>
      <c r="O22" s="129" t="n">
        <f aca="false">P22*$D22/100</f>
        <v>1811.8975</v>
      </c>
      <c r="P22" s="129" t="n">
        <v>50</v>
      </c>
      <c r="Q22" s="130" t="n">
        <f aca="false">R22*$D22/100</f>
        <v>1811.8975</v>
      </c>
      <c r="R22" s="130" t="n">
        <v>50</v>
      </c>
      <c r="S22" s="129"/>
      <c r="T22" s="129"/>
      <c r="U22" s="130"/>
      <c r="V22" s="130"/>
      <c r="W22" s="129" t="n">
        <f aca="false">E22+G22+I22+K22+M22+O22+Q22+S22+U22</f>
        <v>3623.795</v>
      </c>
      <c r="X22" s="137" t="n">
        <f aca="false">W22/W$35*100</f>
        <v>0.584779222180433</v>
      </c>
    </row>
    <row r="23" customFormat="false" ht="12.75" hidden="false" customHeight="false" outlineLevel="0" collapsed="false">
      <c r="B23" s="133" t="n">
        <v>12</v>
      </c>
      <c r="C23" s="141" t="s">
        <v>675</v>
      </c>
      <c r="D23" s="129" t="n">
        <f aca="false">'220-380V'!F126</f>
        <v>35975.646</v>
      </c>
      <c r="E23" s="136"/>
      <c r="F23" s="136"/>
      <c r="G23" s="129"/>
      <c r="H23" s="129"/>
      <c r="I23" s="130"/>
      <c r="J23" s="130"/>
      <c r="K23" s="129"/>
      <c r="L23" s="129"/>
      <c r="M23" s="130"/>
      <c r="N23" s="130"/>
      <c r="O23" s="129"/>
      <c r="P23" s="129"/>
      <c r="Q23" s="130" t="n">
        <f aca="false">R23*$D23/100</f>
        <v>8993.9115</v>
      </c>
      <c r="R23" s="130" t="n">
        <v>25</v>
      </c>
      <c r="S23" s="129" t="n">
        <f aca="false">T23*$D23/100</f>
        <v>17987.823</v>
      </c>
      <c r="T23" s="129" t="n">
        <v>50</v>
      </c>
      <c r="U23" s="130" t="n">
        <f aca="false">V23*$D23/100</f>
        <v>8993.9115</v>
      </c>
      <c r="V23" s="130" t="n">
        <v>25</v>
      </c>
      <c r="W23" s="129" t="n">
        <f aca="false">E23+G23+I23+K23+M23+O23+Q23+S23+U23</f>
        <v>35975.646</v>
      </c>
      <c r="X23" s="137" t="n">
        <f aca="false">W23/W$35*100</f>
        <v>5.80546368801729</v>
      </c>
    </row>
    <row r="24" customFormat="false" ht="25.5" hidden="false" customHeight="false" outlineLevel="0" collapsed="false">
      <c r="B24" s="133" t="n">
        <v>13</v>
      </c>
      <c r="C24" s="141" t="s">
        <v>676</v>
      </c>
      <c r="D24" s="129" t="n">
        <f aca="false">'220-380V'!F202</f>
        <v>43039.15</v>
      </c>
      <c r="E24" s="136"/>
      <c r="F24" s="136"/>
      <c r="G24" s="129"/>
      <c r="H24" s="129"/>
      <c r="I24" s="130"/>
      <c r="J24" s="130"/>
      <c r="K24" s="129" t="n">
        <f aca="false">L24*$D24/100</f>
        <v>4303.915</v>
      </c>
      <c r="L24" s="129" t="n">
        <v>10</v>
      </c>
      <c r="M24" s="130" t="n">
        <f aca="false">N24*$D24/100</f>
        <v>8607.83</v>
      </c>
      <c r="N24" s="130" t="n">
        <v>20</v>
      </c>
      <c r="O24" s="129" t="n">
        <f aca="false">P24*$D24/100</f>
        <v>8607.83</v>
      </c>
      <c r="P24" s="129" t="n">
        <v>20</v>
      </c>
      <c r="Q24" s="130" t="n">
        <f aca="false">R24*$D24/100</f>
        <v>8607.83</v>
      </c>
      <c r="R24" s="130" t="n">
        <v>20</v>
      </c>
      <c r="S24" s="129" t="n">
        <f aca="false">T24*$D24/100</f>
        <v>8607.83</v>
      </c>
      <c r="T24" s="129" t="n">
        <v>20</v>
      </c>
      <c r="U24" s="130" t="n">
        <f aca="false">V24*$D24/100</f>
        <v>4303.915</v>
      </c>
      <c r="V24" s="130" t="n">
        <v>10</v>
      </c>
      <c r="W24" s="129" t="n">
        <f aca="false">E24+G24+I24+K24+M24+O24+Q24+S24+U24</f>
        <v>43039.15</v>
      </c>
      <c r="X24" s="137" t="n">
        <f aca="false">W24/W$35*100</f>
        <v>6.94531579747392</v>
      </c>
    </row>
    <row r="25" customFormat="false" ht="12.75" hidden="false" customHeight="false" outlineLevel="0" collapsed="false">
      <c r="B25" s="133" t="n">
        <v>14</v>
      </c>
      <c r="C25" s="141" t="s">
        <v>677</v>
      </c>
      <c r="D25" s="129" t="n">
        <f aca="false">'220-380V'!F246</f>
        <v>26188.62</v>
      </c>
      <c r="E25" s="136"/>
      <c r="F25" s="136"/>
      <c r="G25" s="129"/>
      <c r="H25" s="129"/>
      <c r="I25" s="130" t="n">
        <f aca="false">J25*D25/100</f>
        <v>8728.667046</v>
      </c>
      <c r="J25" s="130" t="n">
        <v>33.33</v>
      </c>
      <c r="K25" s="129"/>
      <c r="L25" s="129"/>
      <c r="M25" s="130"/>
      <c r="N25" s="130"/>
      <c r="O25" s="129"/>
      <c r="P25" s="129"/>
      <c r="Q25" s="130" t="n">
        <f aca="false">R25*$D25/100</f>
        <v>4365.642954</v>
      </c>
      <c r="R25" s="130" t="n">
        <v>16.67</v>
      </c>
      <c r="S25" s="129" t="n">
        <f aca="false">T25*$D25/100</f>
        <v>8728.667046</v>
      </c>
      <c r="T25" s="129" t="n">
        <v>33.33</v>
      </c>
      <c r="U25" s="130" t="n">
        <f aca="false">V25*$D25/100</f>
        <v>4365.642954</v>
      </c>
      <c r="V25" s="130" t="n">
        <v>16.67</v>
      </c>
      <c r="W25" s="129" t="n">
        <f aca="false">E25+G25+I25+K25+M25+O25+Q25+S25+U25</f>
        <v>26188.62</v>
      </c>
      <c r="X25" s="137" t="n">
        <f aca="false">W25/W$35*100</f>
        <v>4.22611125452155</v>
      </c>
    </row>
    <row r="26" customFormat="false" ht="12.75" hidden="false" customHeight="false" outlineLevel="0" collapsed="false">
      <c r="B26" s="133" t="n">
        <v>15</v>
      </c>
      <c r="C26" s="141" t="s">
        <v>678</v>
      </c>
      <c r="D26" s="129" t="n">
        <f aca="false">'220-380V'!F274</f>
        <v>13716.5125</v>
      </c>
      <c r="E26" s="136"/>
      <c r="F26" s="136"/>
      <c r="G26" s="129"/>
      <c r="H26" s="129"/>
      <c r="I26" s="130"/>
      <c r="J26" s="130"/>
      <c r="K26" s="129"/>
      <c r="L26" s="129"/>
      <c r="M26" s="130"/>
      <c r="N26" s="130"/>
      <c r="O26" s="129"/>
      <c r="P26" s="129"/>
      <c r="Q26" s="130"/>
      <c r="R26" s="130"/>
      <c r="S26" s="129" t="n">
        <f aca="false">T26*$D26/100</f>
        <v>9144.79888375</v>
      </c>
      <c r="T26" s="129" t="n">
        <v>66.67</v>
      </c>
      <c r="U26" s="130" t="n">
        <f aca="false">V26*$D26/100</f>
        <v>4571.71361625</v>
      </c>
      <c r="V26" s="130" t="n">
        <v>33.33</v>
      </c>
      <c r="W26" s="129" t="n">
        <f aca="false">E26+G26+I26+K26+M26+O26+Q26+S26+U26</f>
        <v>13716.5125</v>
      </c>
      <c r="X26" s="137" t="n">
        <f aca="false">W26/W$35*100</f>
        <v>2.21346171921375</v>
      </c>
    </row>
    <row r="27" customFormat="false" ht="12.75" hidden="false" customHeight="false" outlineLevel="0" collapsed="false">
      <c r="B27" s="133" t="n">
        <v>16</v>
      </c>
      <c r="C27" s="141" t="s">
        <v>679</v>
      </c>
      <c r="D27" s="129" t="n">
        <f aca="false">'220-380V'!F312</f>
        <v>8558.95</v>
      </c>
      <c r="E27" s="136"/>
      <c r="F27" s="136"/>
      <c r="G27" s="129"/>
      <c r="H27" s="129"/>
      <c r="I27" s="130"/>
      <c r="J27" s="130"/>
      <c r="K27" s="129"/>
      <c r="L27" s="129"/>
      <c r="M27" s="130"/>
      <c r="N27" s="130"/>
      <c r="O27" s="129"/>
      <c r="P27" s="129"/>
      <c r="Q27" s="130"/>
      <c r="R27" s="130"/>
      <c r="S27" s="129" t="n">
        <f aca="false">T27*$D27/100</f>
        <v>5706.251965</v>
      </c>
      <c r="T27" s="129" t="n">
        <v>66.67</v>
      </c>
      <c r="U27" s="130" t="n">
        <f aca="false">V27*$D27/100</f>
        <v>2852.698035</v>
      </c>
      <c r="V27" s="130" t="n">
        <v>33.33</v>
      </c>
      <c r="W27" s="129" t="n">
        <f aca="false">E27+G27+I27+K27+M27+O27+Q27+S27+U27</f>
        <v>8558.95</v>
      </c>
      <c r="X27" s="137" t="n">
        <f aca="false">W27/W$35*100</f>
        <v>1.38117529376833</v>
      </c>
    </row>
    <row r="28" customFormat="false" ht="12.75" hidden="false" customHeight="false" outlineLevel="0" collapsed="false">
      <c r="B28" s="133" t="n">
        <v>17</v>
      </c>
      <c r="C28" s="141" t="s">
        <v>680</v>
      </c>
      <c r="D28" s="129" t="n">
        <f aca="false">'220-380V'!F320</f>
        <v>14577.5</v>
      </c>
      <c r="E28" s="136"/>
      <c r="F28" s="136"/>
      <c r="G28" s="129"/>
      <c r="H28" s="129"/>
      <c r="I28" s="130"/>
      <c r="J28" s="130"/>
      <c r="K28" s="129"/>
      <c r="L28" s="129"/>
      <c r="M28" s="130"/>
      <c r="N28" s="130"/>
      <c r="O28" s="129"/>
      <c r="P28" s="129"/>
      <c r="Q28" s="130"/>
      <c r="R28" s="130"/>
      <c r="S28" s="129" t="n">
        <f aca="false">T28*$D28/100</f>
        <v>9718.81925</v>
      </c>
      <c r="T28" s="129" t="n">
        <v>66.67</v>
      </c>
      <c r="U28" s="130" t="n">
        <f aca="false">V28*$D28/100</f>
        <v>4858.68075</v>
      </c>
      <c r="V28" s="130" t="n">
        <v>33.33</v>
      </c>
      <c r="W28" s="129" t="n">
        <f aca="false">E28+G28+I28+K28+M28+O28+Q28+S28+U28</f>
        <v>14577.5</v>
      </c>
      <c r="X28" s="137" t="n">
        <f aca="false">W28/W$35*100</f>
        <v>2.35240103574713</v>
      </c>
    </row>
    <row r="29" customFormat="false" ht="12.75" hidden="false" customHeight="false" outlineLevel="0" collapsed="false">
      <c r="B29" s="133" t="n">
        <v>18</v>
      </c>
      <c r="C29" s="141" t="s">
        <v>681</v>
      </c>
      <c r="D29" s="129" t="n">
        <f aca="false">'220-380V'!F334</f>
        <v>39639</v>
      </c>
      <c r="E29" s="136"/>
      <c r="F29" s="136"/>
      <c r="G29" s="129"/>
      <c r="H29" s="129"/>
      <c r="I29" s="130" t="n">
        <f aca="false">J29*D29/100</f>
        <v>19819.5</v>
      </c>
      <c r="J29" s="130" t="n">
        <v>50</v>
      </c>
      <c r="K29" s="129"/>
      <c r="L29" s="129"/>
      <c r="M29" s="130"/>
      <c r="N29" s="130"/>
      <c r="O29" s="129"/>
      <c r="P29" s="129"/>
      <c r="Q29" s="130"/>
      <c r="R29" s="130"/>
      <c r="S29" s="129" t="n">
        <f aca="false">T29*$D29/100</f>
        <v>19819.5</v>
      </c>
      <c r="T29" s="129" t="n">
        <v>50</v>
      </c>
      <c r="U29" s="130"/>
      <c r="V29" s="130"/>
      <c r="W29" s="129" t="n">
        <f aca="false">E29+G29+I29+K29+M29+O29+Q29+S29+U29</f>
        <v>39639</v>
      </c>
      <c r="X29" s="137" t="n">
        <f aca="false">W29/W$35*100</f>
        <v>6.39662662706091</v>
      </c>
    </row>
    <row r="30" customFormat="false" ht="38.25" hidden="false" customHeight="false" outlineLevel="0" collapsed="false">
      <c r="B30" s="133" t="n">
        <v>19</v>
      </c>
      <c r="C30" s="141" t="s">
        <v>682</v>
      </c>
      <c r="D30" s="129" t="n">
        <f aca="false">'220-380V'!F356</f>
        <v>5555.15</v>
      </c>
      <c r="E30" s="136"/>
      <c r="F30" s="136"/>
      <c r="G30" s="129" t="n">
        <f aca="false">H30*D30/100</f>
        <v>1388.7875</v>
      </c>
      <c r="H30" s="129" t="n">
        <v>25</v>
      </c>
      <c r="I30" s="130" t="n">
        <f aca="false">J30*D30/100</f>
        <v>1388.7875</v>
      </c>
      <c r="J30" s="130" t="n">
        <v>25</v>
      </c>
      <c r="K30" s="129"/>
      <c r="L30" s="129"/>
      <c r="M30" s="130"/>
      <c r="N30" s="130"/>
      <c r="O30" s="129"/>
      <c r="P30" s="129"/>
      <c r="Q30" s="130"/>
      <c r="R30" s="130"/>
      <c r="S30" s="129" t="n">
        <f aca="false">T30*$D30/100</f>
        <v>2777.575</v>
      </c>
      <c r="T30" s="129" t="n">
        <v>50</v>
      </c>
      <c r="U30" s="130"/>
      <c r="V30" s="130"/>
      <c r="W30" s="129" t="n">
        <f aca="false">E30+G30+I30+K30+M30+O30+Q30+S30+U30</f>
        <v>5555.15</v>
      </c>
      <c r="X30" s="137" t="n">
        <f aca="false">W30/W$35*100</f>
        <v>0.896445934744</v>
      </c>
    </row>
    <row r="31" customFormat="false" ht="12.75" hidden="false" customHeight="false" outlineLevel="0" collapsed="false">
      <c r="B31" s="133" t="n">
        <v>20</v>
      </c>
      <c r="C31" s="141" t="s">
        <v>683</v>
      </c>
      <c r="D31" s="129" t="n">
        <f aca="false">'220-380V'!F363</f>
        <v>6985</v>
      </c>
      <c r="E31" s="136"/>
      <c r="F31" s="136"/>
      <c r="G31" s="129"/>
      <c r="H31" s="129"/>
      <c r="I31" s="130"/>
      <c r="J31" s="130"/>
      <c r="K31" s="129"/>
      <c r="L31" s="129"/>
      <c r="M31" s="130"/>
      <c r="N31" s="130"/>
      <c r="O31" s="129"/>
      <c r="P31" s="129"/>
      <c r="Q31" s="130"/>
      <c r="R31" s="130"/>
      <c r="S31" s="129" t="n">
        <f aca="false">T31*$D31/100</f>
        <v>6985</v>
      </c>
      <c r="T31" s="129" t="n">
        <v>100</v>
      </c>
      <c r="U31" s="130"/>
      <c r="V31" s="130"/>
      <c r="W31" s="129" t="n">
        <f aca="false">E31+G31+I31+K31+M31+O31+Q31+S31+U31</f>
        <v>6985</v>
      </c>
      <c r="X31" s="137" t="n">
        <f aca="false">W31/W$35*100</f>
        <v>1.12718375816798</v>
      </c>
    </row>
    <row r="32" customFormat="false" ht="12.75" hidden="false" customHeight="false" outlineLevel="0" collapsed="false">
      <c r="B32" s="133" t="n">
        <v>21</v>
      </c>
      <c r="C32" s="141" t="s">
        <v>684</v>
      </c>
      <c r="D32" s="129" t="n">
        <f aca="false">'220-380V'!F367</f>
        <v>564.5</v>
      </c>
      <c r="E32" s="136"/>
      <c r="F32" s="136"/>
      <c r="G32" s="129"/>
      <c r="H32" s="129"/>
      <c r="I32" s="130"/>
      <c r="J32" s="130"/>
      <c r="K32" s="129"/>
      <c r="L32" s="129"/>
      <c r="M32" s="130"/>
      <c r="N32" s="130"/>
      <c r="O32" s="129"/>
      <c r="P32" s="129"/>
      <c r="Q32" s="130"/>
      <c r="R32" s="130"/>
      <c r="S32" s="129" t="n">
        <f aca="false">T32*$D32/100</f>
        <v>282.25</v>
      </c>
      <c r="T32" s="129" t="n">
        <v>50</v>
      </c>
      <c r="U32" s="130" t="n">
        <f aca="false">V32*$D32/100</f>
        <v>282.25</v>
      </c>
      <c r="V32" s="130" t="n">
        <v>50</v>
      </c>
      <c r="W32" s="129" t="n">
        <f aca="false">E32+G32+I32+K32+M32+O32+Q32+S32+U32</f>
        <v>564.5</v>
      </c>
      <c r="X32" s="137" t="n">
        <f aca="false">W32/W$35*100</f>
        <v>0.0910945213293949</v>
      </c>
    </row>
    <row r="33" customFormat="false" ht="12.75" hidden="false" customHeight="false" outlineLevel="0" collapsed="false">
      <c r="B33" s="133"/>
      <c r="C33" s="142"/>
      <c r="D33" s="129"/>
      <c r="E33" s="136"/>
      <c r="F33" s="136"/>
      <c r="G33" s="129"/>
      <c r="H33" s="129"/>
      <c r="I33" s="130"/>
      <c r="J33" s="130"/>
      <c r="K33" s="129"/>
      <c r="L33" s="129"/>
      <c r="M33" s="130"/>
      <c r="N33" s="130"/>
      <c r="O33" s="129"/>
      <c r="P33" s="129"/>
      <c r="Q33" s="130"/>
      <c r="R33" s="130"/>
      <c r="S33" s="129"/>
      <c r="T33" s="129"/>
      <c r="U33" s="130"/>
      <c r="V33" s="130"/>
      <c r="W33" s="129"/>
      <c r="X33" s="137"/>
    </row>
    <row r="34" customFormat="false" ht="12.75" hidden="false" customHeight="false" outlineLevel="0" collapsed="false">
      <c r="B34" s="143"/>
      <c r="C34" s="144" t="s">
        <v>685</v>
      </c>
      <c r="D34" s="131" t="n">
        <f aca="false">SUM(D12:D32)</f>
        <v>619686.005</v>
      </c>
      <c r="E34" s="136" t="n">
        <f aca="false">SUM(E12:E33)</f>
        <v>45916.761</v>
      </c>
      <c r="F34" s="136" t="n">
        <f aca="false">E34/$W34*100</f>
        <v>7.409681779081</v>
      </c>
      <c r="G34" s="129" t="n">
        <f aca="false">SUM(G12:G33)</f>
        <v>78910.911315</v>
      </c>
      <c r="H34" s="129" t="n">
        <f aca="false">G34/W34*100</f>
        <v>12.734015401074</v>
      </c>
      <c r="I34" s="130" t="n">
        <f aca="false">SUM(I12:I33)</f>
        <v>75530.246611</v>
      </c>
      <c r="J34" s="130" t="n">
        <f aca="false">I34/W34*100</f>
        <v>12.1884706127904</v>
      </c>
      <c r="K34" s="129" t="n">
        <f aca="false">SUM(K12:K33)</f>
        <v>96902.69465835</v>
      </c>
      <c r="L34" s="129" t="n">
        <f aca="false">K34/W34*100</f>
        <v>15.6373863338014</v>
      </c>
      <c r="M34" s="130" t="n">
        <f aca="false">SUM(M12:M32)</f>
        <v>93838.98753835</v>
      </c>
      <c r="N34" s="130" t="n">
        <f aca="false">M34/$W34*100</f>
        <v>15.1429896401081</v>
      </c>
      <c r="O34" s="129" t="n">
        <f aca="false">SUM(O12:O32)</f>
        <v>63941.2976733</v>
      </c>
      <c r="P34" s="129" t="n">
        <f aca="false">O34/$W34*100</f>
        <v>10.3183381837549</v>
      </c>
      <c r="Q34" s="130" t="n">
        <f aca="false">SUM(Q12:Q32)</f>
        <v>23779.281954</v>
      </c>
      <c r="R34" s="130" t="n">
        <f aca="false">Q34/$W34*100</f>
        <v>3.83731143871806</v>
      </c>
      <c r="S34" s="129" t="n">
        <f aca="false">SUM(S12:S32)</f>
        <v>110637.01239475</v>
      </c>
      <c r="T34" s="129" t="n">
        <f aca="false">S34/$W34*100</f>
        <v>17.8537213204855</v>
      </c>
      <c r="U34" s="130" t="n">
        <f aca="false">SUM(U11:U32)</f>
        <v>30228.81185525</v>
      </c>
      <c r="V34" s="130" t="n">
        <f aca="false">U34/$W34*100</f>
        <v>4.8780852901866</v>
      </c>
      <c r="W34" s="129" t="n">
        <f aca="false">SUM(W12:W33)</f>
        <v>619686.005</v>
      </c>
      <c r="X34" s="137" t="n">
        <f aca="false">SUM(X12:X33)</f>
        <v>100</v>
      </c>
    </row>
    <row r="35" customFormat="false" ht="12.75" hidden="false" customHeight="false" outlineLevel="0" collapsed="false">
      <c r="B35" s="145"/>
      <c r="C35" s="146" t="s">
        <v>686</v>
      </c>
      <c r="D35" s="147"/>
      <c r="E35" s="148" t="n">
        <f aca="false">E34</f>
        <v>45916.761</v>
      </c>
      <c r="F35" s="148" t="n">
        <f aca="false">F34</f>
        <v>7.409681779081</v>
      </c>
      <c r="G35" s="149" t="n">
        <f aca="false">G34+E35</f>
        <v>124827.672315</v>
      </c>
      <c r="H35" s="149" t="n">
        <f aca="false">F35+H34</f>
        <v>20.143697180155</v>
      </c>
      <c r="I35" s="150" t="n">
        <f aca="false">I34+G35</f>
        <v>200357.918926</v>
      </c>
      <c r="J35" s="150" t="n">
        <f aca="false">H35+J34</f>
        <v>32.3321677929454</v>
      </c>
      <c r="K35" s="149" t="n">
        <f aca="false">K34+I35</f>
        <v>297260.61358435</v>
      </c>
      <c r="L35" s="149" t="n">
        <f aca="false">J35+L34</f>
        <v>47.9695541267468</v>
      </c>
      <c r="M35" s="150" t="n">
        <f aca="false">M34+K35</f>
        <v>391099.6011227</v>
      </c>
      <c r="N35" s="150" t="n">
        <f aca="false">N34+L35</f>
        <v>63.112543766855</v>
      </c>
      <c r="O35" s="149" t="n">
        <f aca="false">O34+M35</f>
        <v>455040.898796</v>
      </c>
      <c r="P35" s="149" t="n">
        <f aca="false">P34+N35</f>
        <v>73.4308819506098</v>
      </c>
      <c r="Q35" s="150" t="n">
        <f aca="false">Q34+O35</f>
        <v>478820.18075</v>
      </c>
      <c r="R35" s="150" t="n">
        <f aca="false">R34+P35</f>
        <v>77.2681933893279</v>
      </c>
      <c r="S35" s="149" t="n">
        <f aca="false">S34+Q35</f>
        <v>589457.19314475</v>
      </c>
      <c r="T35" s="149" t="n">
        <f aca="false">T34+R35</f>
        <v>95.1219147098134</v>
      </c>
      <c r="U35" s="150" t="n">
        <f aca="false">U34+S35</f>
        <v>619686.005</v>
      </c>
      <c r="V35" s="150" t="n">
        <f aca="false">V34+T35</f>
        <v>100</v>
      </c>
      <c r="W35" s="149" t="n">
        <f aca="false">W34</f>
        <v>619686.005</v>
      </c>
      <c r="X35" s="151" t="n">
        <v>100</v>
      </c>
    </row>
    <row r="36" customFormat="false" ht="12.75" hidden="false" customHeight="false" outlineLevel="0" collapsed="false"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</row>
    <row r="37" customFormat="false" ht="12.75" hidden="false" customHeight="false" outlineLevel="0" collapsed="false">
      <c r="C37" s="153"/>
      <c r="D37" s="154"/>
      <c r="E37" s="154"/>
      <c r="F37" s="152"/>
      <c r="G37" s="152"/>
      <c r="H37" s="152"/>
      <c r="I37" s="155" t="s">
        <v>687</v>
      </c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</row>
    <row r="38" customFormat="false" ht="12.75" hidden="false" customHeight="false" outlineLevel="0" collapsed="false">
      <c r="C38" s="153"/>
      <c r="D38" s="154"/>
      <c r="E38" s="154"/>
      <c r="F38" s="152"/>
      <c r="G38" s="152"/>
      <c r="H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</row>
    <row r="39" customFormat="false" ht="12.75" hidden="false" customHeight="false" outlineLevel="0" collapsed="false">
      <c r="C39" s="153"/>
      <c r="D39" s="154"/>
      <c r="E39" s="154"/>
      <c r="F39" s="152"/>
      <c r="G39" s="152"/>
      <c r="H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</row>
    <row r="41" customFormat="false" ht="12.75" hidden="false" customHeight="false" outlineLevel="0" collapsed="false">
      <c r="C41" s="156" t="str">
        <f aca="false">[1]Orçamento!C78</f>
        <v>MSc. LOIVO BERTOLDI</v>
      </c>
      <c r="D41" s="156"/>
    </row>
    <row r="42" customFormat="false" ht="12.75" hidden="false" customHeight="false" outlineLevel="0" collapsed="false">
      <c r="C42" s="156" t="str">
        <f aca="false">[1]Orçamento!C79</f>
        <v>Engenheiro Civil </v>
      </c>
      <c r="D42" s="156"/>
    </row>
    <row r="43" customFormat="false" ht="12.75" hidden="false" customHeight="false" outlineLevel="0" collapsed="false">
      <c r="C43" s="156" t="str">
        <f aca="false">[1]Orçamento!C80</f>
        <v>CREA/SC 46.997-2</v>
      </c>
      <c r="D43" s="15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Usuario</cp:lastModifiedBy>
  <cp:lastPrinted>2011-05-24T13:42:42Z</cp:lastPrinted>
  <dcterms:modified xsi:type="dcterms:W3CDTF">2011-08-17T17:31:00Z</dcterms:modified>
  <cp:revision>0</cp:revision>
  <dc:subject/>
  <dc:title/>
</cp:coreProperties>
</file>