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Boletim Medição" sheetId="2" state="visible" r:id="rId3"/>
    <sheet name="Cronograma" sheetId="3" state="visible" r:id="rId4"/>
  </sheets>
  <definedNames>
    <definedName function="false" hidden="false" localSheetId="2" name="_xlnm.Print_Area" vbProcedure="false">Cronograma!$A$1:$N$62</definedName>
    <definedName function="false" hidden="false" localSheetId="0" name="_xlnm.Print_Area" vbProcedure="false">Orçamento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0">
  <si>
    <t xml:space="preserve">PREFEITURA MUNICIPAL DE SERRA ALTA</t>
  </si>
  <si>
    <t xml:space="preserve">CNPJ: 80.622.319/0001-98  Fone: (49) 3364-0092</t>
  </si>
  <si>
    <t xml:space="preserve">Avenida Dom Pedro II, 830 - Centro - Serra Alta - SC CEP: 89871-000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</t>
    </r>
  </si>
  <si>
    <t xml:space="preserve">REFORMA SALA FISIOTERAPIA</t>
  </si>
  <si>
    <t xml:space="preserve">BDI adotad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0"/>
      </rPr>
      <t xml:space="preserve">: Serra Alta - SC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0"/>
      </rPr>
      <t xml:space="preserve">: Av. Dom Pedro II</t>
    </r>
  </si>
  <si>
    <r>
      <rPr>
        <b val="true"/>
        <sz val="10"/>
        <rFont val="Arial"/>
        <family val="2"/>
      </rPr>
      <t xml:space="preserve">Área:</t>
    </r>
    <r>
      <rPr>
        <sz val="10"/>
        <rFont val="Arial"/>
        <family val="0"/>
      </rPr>
      <t xml:space="preserve"> 91,60 m²</t>
    </r>
  </si>
  <si>
    <t xml:space="preserve">Planilha Orçamentária</t>
  </si>
  <si>
    <t xml:space="preserve">SINAPI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Placa da obra</t>
  </si>
  <si>
    <t xml:space="preserve">und.</t>
  </si>
  <si>
    <t xml:space="preserve">Subtotal item 1.0</t>
  </si>
  <si>
    <t xml:space="preserve">2.0</t>
  </si>
  <si>
    <t xml:space="preserve">RETIRADAS</t>
  </si>
  <si>
    <t xml:space="preserve">73899/002</t>
  </si>
  <si>
    <t xml:space="preserve">2.1</t>
  </si>
  <si>
    <t xml:space="preserve">Demolição de alven.de tijlos furados s/ reaproveitam. Área 10,81m²x0,15m =1,62m³</t>
  </si>
  <si>
    <t xml:space="preserve">m³</t>
  </si>
  <si>
    <t xml:space="preserve">2.2</t>
  </si>
  <si>
    <t xml:space="preserve">Retirada de tacos de madeira/cerâmica</t>
  </si>
  <si>
    <t xml:space="preserve">m²</t>
  </si>
  <si>
    <t xml:space="preserve">2.3</t>
  </si>
  <si>
    <t xml:space="preserve">Retiradas de rodapé de madeira (44,30mlx0,10m=4,43m²)</t>
  </si>
  <si>
    <t xml:space="preserve">2.4</t>
  </si>
  <si>
    <t xml:space="preserve">Retirada forro de madeira em tábuas</t>
  </si>
  <si>
    <t xml:space="preserve">2.5</t>
  </si>
  <si>
    <t xml:space="preserve">Retiradas de batentes de madeira</t>
  </si>
  <si>
    <t xml:space="preserve">unid.</t>
  </si>
  <si>
    <t xml:space="preserve">2.6</t>
  </si>
  <si>
    <t xml:space="preserve">Retiradas de folhas de porta de passagem ou janelas</t>
  </si>
  <si>
    <t xml:space="preserve">2.7</t>
  </si>
  <si>
    <t xml:space="preserve">Retiradas de Telhas onduladas</t>
  </si>
  <si>
    <t xml:space="preserve">2.8</t>
  </si>
  <si>
    <t xml:space="preserve">Retirada de azulejos de parede</t>
  </si>
  <si>
    <t xml:space="preserve">Subtotal item 2.0</t>
  </si>
  <si>
    <t xml:space="preserve">3.0</t>
  </si>
  <si>
    <t xml:space="preserve">PAREDES </t>
  </si>
  <si>
    <t xml:space="preserve">3.1</t>
  </si>
  <si>
    <t xml:space="preserve">DIVISÓRIAS TIPO ESCRITÓRIO</t>
  </si>
  <si>
    <t xml:space="preserve">3.1.1</t>
  </si>
  <si>
    <t xml:space="preserve">Divisória cega (N1)-PainelMSO/COMEIA E=35mm montante/rodapé duplo aluminio anod nat - inclusive mão -de-obra</t>
  </si>
  <si>
    <t xml:space="preserve">Subtotal item 3.0</t>
  </si>
  <si>
    <t xml:space="preserve">4.0</t>
  </si>
  <si>
    <t xml:space="preserve">ESQUADRIAS </t>
  </si>
  <si>
    <t xml:space="preserve">4.1</t>
  </si>
  <si>
    <t xml:space="preserve">PORTAS</t>
  </si>
  <si>
    <t xml:space="preserve">4.1.1</t>
  </si>
  <si>
    <t xml:space="preserve"> Porta em vidro temperado liso fumê 10mm 
04 folhas correr (255x210)cm - 01 unid.</t>
  </si>
  <si>
    <t xml:space="preserve">4.1.2</t>
  </si>
  <si>
    <t xml:space="preserve">Porta de madeira semi-oca 1ª qualidade, correr, completa (120x210 cm) - 01 unid.</t>
  </si>
  <si>
    <t xml:space="preserve">4.1.3</t>
  </si>
  <si>
    <t xml:space="preserve">Porta de madeira semi-oca, 1ª qualidade, girar, completa (90x210 cm) - 01 unid.</t>
  </si>
  <si>
    <t xml:space="preserve">4.1.4</t>
  </si>
  <si>
    <t xml:space="preserve">Porta em vidro temperado liso fumê 10 mm - 01 folha de giro (120x210 cm) - 01 unid.</t>
  </si>
  <si>
    <t xml:space="preserve">4.1.5</t>
  </si>
  <si>
    <t xml:space="preserve"> Porta de madeira semi-oca 1ª qualidade, giro, completa (120x210cm)- 02 unid.</t>
  </si>
  <si>
    <t xml:space="preserve">4.1.6</t>
  </si>
  <si>
    <t xml:space="preserve">Porta de divisória cega - Painel MSO/COMEIA E=35mm c/ moldura</t>
  </si>
  <si>
    <t xml:space="preserve">4.2</t>
  </si>
  <si>
    <t xml:space="preserve">JANELAS e VIDROS</t>
  </si>
  <si>
    <t xml:space="preserve">4.2.1</t>
  </si>
  <si>
    <t xml:space="preserve">Janelas com vidro temperado fume 10mm, estrutura em alumínio</t>
  </si>
  <si>
    <t xml:space="preserve">4.2.2</t>
  </si>
  <si>
    <t xml:space="preserve">Soleira em marmore largura 15cm assentado com argamassa</t>
  </si>
  <si>
    <t xml:space="preserve">4.2.3</t>
  </si>
  <si>
    <t xml:space="preserve">Peitoril em marmore</t>
  </si>
  <si>
    <t xml:space="preserve">Subtotal item 6.0</t>
  </si>
  <si>
    <t xml:space="preserve">5.0</t>
  </si>
  <si>
    <t xml:space="preserve">COBERTURA </t>
  </si>
  <si>
    <t xml:space="preserve">5.1</t>
  </si>
  <si>
    <t xml:space="preserve">Telhamento com telha de fibrocimento ondulada, espessura 6mm, incluso junta de vedação e acessorios de fixação (área aprox.:26,84m²)</t>
  </si>
  <si>
    <t xml:space="preserve">5.2</t>
  </si>
  <si>
    <t xml:space="preserve">Forro PVC </t>
  </si>
  <si>
    <t xml:space="preserve">5.3</t>
  </si>
  <si>
    <t xml:space="preserve">Forro PVC Abas</t>
  </si>
  <si>
    <t xml:space="preserve">5.4</t>
  </si>
  <si>
    <t xml:space="preserve">Carpinteiro</t>
  </si>
  <si>
    <t xml:space="preserve">h</t>
  </si>
  <si>
    <t xml:space="preserve">5.5</t>
  </si>
  <si>
    <t xml:space="preserve">Servente</t>
  </si>
  <si>
    <t xml:space="preserve">Subtotal item 7.0</t>
  </si>
  <si>
    <t xml:space="preserve">6.0</t>
  </si>
  <si>
    <t xml:space="preserve">REVESTIMENTOS DE PAREDES</t>
  </si>
  <si>
    <t xml:space="preserve">6.1</t>
  </si>
  <si>
    <t xml:space="preserve">Emboço paulista (massa única) para paredes internas e externas traço 1:1:4 - preparo manual - espessura 2,0 cm - banheiros</t>
  </si>
  <si>
    <t xml:space="preserve">6.2</t>
  </si>
  <si>
    <t xml:space="preserve">Pedreiro</t>
  </si>
  <si>
    <t xml:space="preserve">6.3</t>
  </si>
  <si>
    <t xml:space="preserve">Subtotal item 9.0</t>
  </si>
  <si>
    <t xml:space="preserve">7.0</t>
  </si>
  <si>
    <t xml:space="preserve">PAVIMENTAÇÃO </t>
  </si>
  <si>
    <t xml:space="preserve">7.1</t>
  </si>
  <si>
    <t xml:space="preserve">Nivelamento do contrapiso-inclusive mão- de-obra</t>
  </si>
  <si>
    <t xml:space="preserve">7.2</t>
  </si>
  <si>
    <t xml:space="preserve">Piso Granilite/marmorite ou granitina - esp. 8 mm; inclusive mão-de-obra</t>
  </si>
  <si>
    <t xml:space="preserve">7.3</t>
  </si>
  <si>
    <t xml:space="preserve">Rodapé Granitina-inclusive mão-de-obra</t>
  </si>
  <si>
    <t xml:space="preserve">ml</t>
  </si>
  <si>
    <t xml:space="preserve">Subtotal item 10.0</t>
  </si>
  <si>
    <t xml:space="preserve">8.0</t>
  </si>
  <si>
    <t xml:space="preserve">PINTURA </t>
  </si>
  <si>
    <t xml:space="preserve">8.1</t>
  </si>
  <si>
    <t xml:space="preserve">Massa epóxi (banheiros á: 21,07m²)</t>
  </si>
  <si>
    <t xml:space="preserve">l</t>
  </si>
  <si>
    <t xml:space="preserve">8.2</t>
  </si>
  <si>
    <t xml:space="preserve">Catalisador para esmaltes(área: 144,53m²)</t>
  </si>
  <si>
    <t xml:space="preserve">8.3</t>
  </si>
  <si>
    <t xml:space="preserve">Fundo branco epóxi (área:144,53m²)</t>
  </si>
  <si>
    <t xml:space="preserve">GL</t>
  </si>
  <si>
    <t xml:space="preserve">8.4</t>
  </si>
  <si>
    <t xml:space="preserve">Pintura epóxi paredes internas (área: 144,53m²)</t>
  </si>
  <si>
    <t xml:space="preserve">8.5</t>
  </si>
  <si>
    <t xml:space="preserve">Pintor-incluso preparo da parede + pintura</t>
  </si>
  <si>
    <t xml:space="preserve">8.6</t>
  </si>
  <si>
    <t xml:space="preserve">Subtotal item 11.0</t>
  </si>
  <si>
    <t xml:space="preserve">9.0</t>
  </si>
  <si>
    <t xml:space="preserve">INSTALAÇÃO ELÉTRICA</t>
  </si>
  <si>
    <t xml:space="preserve">9.1</t>
  </si>
  <si>
    <t xml:space="preserve">Luminária tipo calha de sobrepor 2x40-completa
com reator de partida rápida - inclusive mão-de-obra</t>
  </si>
  <si>
    <t xml:space="preserve">unid</t>
  </si>
  <si>
    <t xml:space="preserve">Subtotal item 12.0</t>
  </si>
  <si>
    <t xml:space="preserve">INSTALAÇÃO HIDRÁULICA </t>
  </si>
  <si>
    <t xml:space="preserve">10.1</t>
  </si>
  <si>
    <t xml:space="preserve">Instalação hidrossanitária - inclusive mão-de-obra</t>
  </si>
  <si>
    <t xml:space="preserve">Vb.</t>
  </si>
  <si>
    <t xml:space="preserve">10.2</t>
  </si>
  <si>
    <t xml:space="preserve">BANCA GRANITO PRETO 200 X 60CM, E = 3CM, C/2 ABERTURAS</t>
  </si>
  <si>
    <t xml:space="preserve">Subtotal item 13.0</t>
  </si>
  <si>
    <t xml:space="preserve">11.0</t>
  </si>
  <si>
    <t xml:space="preserve">COMPLEMENTARES</t>
  </si>
  <si>
    <t xml:space="preserve">11.1</t>
  </si>
  <si>
    <t xml:space="preserve">Limpeza geral da obra</t>
  </si>
  <si>
    <t xml:space="preserve">Subtotal item 17.0</t>
  </si>
  <si>
    <t xml:space="preserve">TOTAL REFORMA SALA FISIOTERAPIA</t>
  </si>
  <si>
    <t xml:space="preserve">Homologação</t>
  </si>
  <si>
    <t xml:space="preserve">Serra Alta, 20 de Julho de 2013.</t>
  </si>
  <si>
    <t xml:space="preserve">PLANILHA DE COMPOSIÇÃO DO BDI </t>
  </si>
  <si>
    <t xml:space="preserve">RIS</t>
  </si>
  <si>
    <t xml:space="preserve">Risco e Imprevistos</t>
  </si>
  <si>
    <t xml:space="preserve">DEF</t>
  </si>
  <si>
    <t xml:space="preserve">Despesas financeiras e seguros</t>
  </si>
  <si>
    <t xml:space="preserve">ADM</t>
  </si>
  <si>
    <t xml:space="preserve">Administração central</t>
  </si>
  <si>
    <t xml:space="preserve">LB</t>
  </si>
  <si>
    <t xml:space="preserve">Lucro Bruto</t>
  </si>
  <si>
    <t xml:space="preserve">IMP</t>
  </si>
  <si>
    <t xml:space="preserve">Impostos sobre faturamento</t>
  </si>
  <si>
    <t xml:space="preserve">ISS</t>
  </si>
  <si>
    <t xml:space="preserve">PIS</t>
  </si>
  <si>
    <t xml:space="preserve">COFINS</t>
  </si>
  <si>
    <t xml:space="preserve">BDI utilizado</t>
  </si>
  <si>
    <t xml:space="preserve">Município: SUL BRASIL - SC</t>
  </si>
  <si>
    <t xml:space="preserve">Local: Av. Dr. José Leal Filho - CENTRO - CEP: 89555-000</t>
  </si>
  <si>
    <t xml:space="preserve">Contrato Administrativo n° 223/2012</t>
  </si>
  <si>
    <t xml:space="preserve">Empresa Executora: PAIN EMPREENDIMENTOS LTDA - CGC/MF n° 10.987.211/0001-13</t>
  </si>
  <si>
    <t xml:space="preserve">Responsável Técnico pela medição: Eng. Civil RAFAEL CARLOS MALDANER - CREA/SC 086597-5</t>
  </si>
  <si>
    <t xml:space="preserve">BOLETIM DE MEDIÇÃO N°</t>
  </si>
  <si>
    <t xml:space="preserve">Cód.</t>
  </si>
  <si>
    <t xml:space="preserve">CRONOGRAMA FINANCEIRO</t>
  </si>
  <si>
    <t xml:space="preserve">VALORES</t>
  </si>
  <si>
    <t xml:space="preserve">PESO</t>
  </si>
  <si>
    <t xml:space="preserve">MEDIÇÃO </t>
  </si>
  <si>
    <t xml:space="preserve">%</t>
  </si>
  <si>
    <t xml:space="preserve">MEDIÇÃO</t>
  </si>
  <si>
    <t xml:space="preserve">R$</t>
  </si>
  <si>
    <t xml:space="preserve">ANTERIOR</t>
  </si>
  <si>
    <t xml:space="preserve">ítem</t>
  </si>
  <si>
    <t xml:space="preserve">ATUAL</t>
  </si>
  <si>
    <t xml:space="preserve">ATUAL + ANT.</t>
  </si>
  <si>
    <t xml:space="preserve">      TOTAIS </t>
  </si>
  <si>
    <t xml:space="preserve">TOTAL DO BOLETIM DE MEDIÇÃO N°</t>
  </si>
  <si>
    <t xml:space="preserve">Sul Brasil - SC, 27 de abril de 2012.</t>
  </si>
  <si>
    <t xml:space="preserve">Rafael Carlos Maldaner</t>
  </si>
  <si>
    <t xml:space="preserve">Engenheiro Civil - Fiscal</t>
  </si>
  <si>
    <t xml:space="preserve">CREA/SC 086597-5</t>
  </si>
  <si>
    <t xml:space="preserve">CRONOGRAMA  FÍSICO-FINANCEIRO</t>
  </si>
  <si>
    <t xml:space="preserve">ITENS</t>
  </si>
  <si>
    <t xml:space="preserve">DISCRIMINAÇÃO  </t>
  </si>
  <si>
    <t xml:space="preserve">VALOR DOS  </t>
  </si>
  <si>
    <t xml:space="preserve">mês 1</t>
  </si>
  <si>
    <t xml:space="preserve">mês 2</t>
  </si>
  <si>
    <t xml:space="preserve">mês 3</t>
  </si>
  <si>
    <t xml:space="preserve">Total</t>
  </si>
  <si>
    <t xml:space="preserve">DE SERVIÇOS</t>
  </si>
  <si>
    <t xml:space="preserve">SERVIÇOS (R$)</t>
  </si>
  <si>
    <t xml:space="preserve">      %</t>
  </si>
  <si>
    <t xml:space="preserve">No mês</t>
  </si>
  <si>
    <t xml:space="preserve">Acum.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0.00%"/>
    <numFmt numFmtId="169" formatCode="@"/>
    <numFmt numFmtId="170" formatCode="#,##0.00"/>
    <numFmt numFmtId="171" formatCode="0"/>
    <numFmt numFmtId="172" formatCode="&quot;R$ &quot;#,##0.00"/>
    <numFmt numFmtId="173" formatCode="&quot;R$ &quot;#,##0.00"/>
    <numFmt numFmtId="174" formatCode="General"/>
    <numFmt numFmtId="175" formatCode="mmmm\-yy"/>
    <numFmt numFmtId="176" formatCode="_(* #,##0.00_);_(* \(#,##0.00\);_(* \-??_);_(@_)"/>
    <numFmt numFmtId="177" formatCode="0%"/>
    <numFmt numFmtId="178" formatCode="0.00_)"/>
    <numFmt numFmtId="179" formatCode="&quot;R$&quot;#,##0.00_);[RED]&quot;(R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1" applyFont="fals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9" fontId="10" fillId="0" borderId="43" xfId="21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9" fontId="10" fillId="0" borderId="17" xfId="21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9" fontId="10" fillId="0" borderId="18" xfId="21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9" fontId="5" fillId="4" borderId="44" xfId="21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9" fontId="5" fillId="4" borderId="45" xfId="21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0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4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5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5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5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4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6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6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6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6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7" borderId="65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7" borderId="6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6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6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-HAB" xfId="20"/>
    <cellStyle name="Normal_Plan1" xfId="21"/>
    <cellStyle name="Separador de milhares_Orçamento Padrão Maldaner" xfId="22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15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6.7"/>
    <col collapsed="false" customWidth="true" hidden="false" outlineLevel="0" max="3" min="3" style="2" width="47.41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1.7"/>
    <col collapsed="false" customWidth="true" hidden="false" outlineLevel="0" max="10" min="10" style="0" width="11.56"/>
    <col collapsed="false" customWidth="true" hidden="false" outlineLevel="0" max="11" min="11" style="3" width="12.99"/>
  </cols>
  <sheetData>
    <row r="1" customFormat="false" ht="46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I2" s="6"/>
      <c r="J2" s="7"/>
      <c r="K2" s="7"/>
      <c r="L2" s="6"/>
      <c r="M2" s="6"/>
      <c r="N2" s="6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I3" s="6"/>
      <c r="J3" s="8"/>
      <c r="K3" s="8"/>
      <c r="L3" s="6"/>
      <c r="M3" s="6"/>
      <c r="N3" s="6"/>
    </row>
    <row r="4" customFormat="false" ht="10.5" hidden="false" customHeight="true" outlineLevel="0" collapsed="false">
      <c r="B4" s="9"/>
      <c r="I4" s="6"/>
      <c r="J4" s="6"/>
      <c r="K4" s="10"/>
      <c r="L4" s="6"/>
      <c r="M4" s="6"/>
      <c r="N4" s="6"/>
    </row>
    <row r="5" customFormat="false" ht="13.5" hidden="false" customHeight="true" outlineLevel="0" collapsed="false">
      <c r="B5" s="11" t="s">
        <v>3</v>
      </c>
      <c r="C5" s="12" t="s">
        <v>4</v>
      </c>
      <c r="D5" s="13"/>
      <c r="E5" s="14"/>
      <c r="F5" s="15"/>
      <c r="G5" s="16" t="s">
        <v>5</v>
      </c>
      <c r="I5" s="6"/>
      <c r="J5" s="6"/>
      <c r="K5" s="10"/>
      <c r="L5" s="6"/>
      <c r="M5" s="6"/>
      <c r="N5" s="6"/>
    </row>
    <row r="6" customFormat="false" ht="12.75" hidden="false" customHeight="true" outlineLevel="0" collapsed="false">
      <c r="B6" s="17" t="s">
        <v>6</v>
      </c>
      <c r="C6" s="18"/>
      <c r="D6" s="19"/>
      <c r="E6" s="20"/>
      <c r="F6" s="21"/>
      <c r="G6" s="22" t="n">
        <v>0.2</v>
      </c>
      <c r="I6" s="6"/>
      <c r="J6" s="7"/>
      <c r="K6" s="7"/>
      <c r="L6" s="6"/>
      <c r="M6" s="6"/>
      <c r="N6" s="6"/>
    </row>
    <row r="7" customFormat="false" ht="13.5" hidden="false" customHeight="false" outlineLevel="0" collapsed="false">
      <c r="B7" s="23" t="s">
        <v>7</v>
      </c>
      <c r="C7" s="24"/>
      <c r="D7" s="25" t="s">
        <v>8</v>
      </c>
      <c r="E7" s="26"/>
      <c r="F7" s="27"/>
      <c r="G7" s="22"/>
      <c r="I7" s="6"/>
      <c r="J7" s="8"/>
      <c r="K7" s="8"/>
      <c r="L7" s="6"/>
      <c r="M7" s="28"/>
      <c r="N7" s="28"/>
    </row>
    <row r="8" customFormat="false" ht="6.75" hidden="false" customHeight="true" outlineLevel="0" collapsed="false">
      <c r="I8" s="6"/>
      <c r="J8" s="6"/>
      <c r="K8" s="10"/>
      <c r="L8" s="6"/>
      <c r="M8" s="28"/>
      <c r="N8" s="28"/>
    </row>
    <row r="9" customFormat="false" ht="14.25" hidden="false" customHeight="true" outlineLevel="0" collapsed="false">
      <c r="B9" s="29" t="s">
        <v>9</v>
      </c>
      <c r="C9" s="29"/>
      <c r="D9" s="29"/>
      <c r="E9" s="29"/>
      <c r="F9" s="29"/>
      <c r="G9" s="29"/>
      <c r="I9" s="6"/>
      <c r="J9" s="6"/>
      <c r="K9" s="10"/>
      <c r="L9" s="6"/>
      <c r="M9" s="28"/>
      <c r="N9" s="28"/>
    </row>
    <row r="10" customFormat="false" ht="5.25" hidden="true" customHeight="true" outlineLevel="0" collapsed="false">
      <c r="I10" s="6"/>
      <c r="J10" s="6"/>
      <c r="K10" s="10"/>
      <c r="L10" s="6"/>
      <c r="M10" s="28"/>
      <c r="N10" s="28"/>
    </row>
    <row r="11" customFormat="false" ht="13.5" hidden="false" customHeight="false" outlineLevel="0" collapsed="false">
      <c r="A11" s="30" t="s">
        <v>10</v>
      </c>
      <c r="B11" s="31" t="s">
        <v>11</v>
      </c>
      <c r="C11" s="32" t="s">
        <v>12</v>
      </c>
      <c r="D11" s="33" t="s">
        <v>13</v>
      </c>
      <c r="E11" s="33" t="s">
        <v>14</v>
      </c>
      <c r="F11" s="34" t="s">
        <v>15</v>
      </c>
      <c r="G11" s="34" t="s">
        <v>16</v>
      </c>
      <c r="I11" s="35"/>
      <c r="J11" s="35"/>
      <c r="K11" s="35"/>
      <c r="L11" s="35"/>
      <c r="M11" s="28"/>
      <c r="N11" s="28"/>
    </row>
    <row r="12" customFormat="false" ht="5.25" hidden="false" customHeight="true" outlineLevel="0" collapsed="false">
      <c r="A12" s="36"/>
      <c r="I12" s="6"/>
      <c r="J12" s="6"/>
      <c r="K12" s="10"/>
      <c r="L12" s="6"/>
      <c r="M12" s="28"/>
      <c r="N12" s="28"/>
    </row>
    <row r="13" customFormat="false" ht="13.5" hidden="false" customHeight="true" outlineLevel="0" collapsed="false">
      <c r="A13" s="36"/>
      <c r="B13" s="37" t="s">
        <v>17</v>
      </c>
      <c r="C13" s="38" t="s">
        <v>18</v>
      </c>
      <c r="D13" s="38"/>
      <c r="E13" s="38"/>
      <c r="F13" s="38"/>
      <c r="G13" s="38"/>
      <c r="I13" s="39"/>
      <c r="J13" s="39"/>
      <c r="K13" s="40"/>
      <c r="L13" s="39"/>
      <c r="M13" s="28"/>
      <c r="N13" s="28"/>
    </row>
    <row r="14" customFormat="false" ht="12.75" hidden="false" customHeight="false" outlineLevel="0" collapsed="false">
      <c r="A14" s="41" t="n">
        <v>4813</v>
      </c>
      <c r="B14" s="42" t="s">
        <v>19</v>
      </c>
      <c r="C14" s="43" t="s">
        <v>20</v>
      </c>
      <c r="D14" s="44" t="s">
        <v>21</v>
      </c>
      <c r="E14" s="45" t="n">
        <v>1</v>
      </c>
      <c r="F14" s="46" t="n">
        <v>216</v>
      </c>
      <c r="G14" s="47" t="n">
        <f aca="false">ROUND(E14*F14,2)</f>
        <v>216</v>
      </c>
      <c r="I14" s="48"/>
      <c r="J14" s="49"/>
      <c r="K14" s="48"/>
      <c r="L14" s="50"/>
      <c r="M14" s="50"/>
      <c r="N14" s="50"/>
    </row>
    <row r="15" customFormat="false" ht="13.5" hidden="false" customHeight="true" outlineLevel="0" collapsed="false">
      <c r="A15" s="36"/>
      <c r="B15" s="51" t="s">
        <v>22</v>
      </c>
      <c r="C15" s="51"/>
      <c r="D15" s="51"/>
      <c r="E15" s="51"/>
      <c r="F15" s="51"/>
      <c r="G15" s="52" t="n">
        <f aca="false">G14</f>
        <v>216</v>
      </c>
      <c r="I15" s="6"/>
      <c r="J15" s="6"/>
      <c r="K15" s="10"/>
      <c r="L15" s="6"/>
      <c r="M15" s="6"/>
      <c r="N15" s="6"/>
    </row>
    <row r="16" customFormat="false" ht="6" hidden="false" customHeight="true" outlineLevel="0" collapsed="false">
      <c r="A16" s="36"/>
      <c r="B16" s="53"/>
      <c r="C16" s="53"/>
      <c r="D16" s="53"/>
      <c r="E16" s="53"/>
      <c r="F16" s="53"/>
      <c r="G16" s="54"/>
      <c r="I16" s="6"/>
      <c r="J16" s="6"/>
      <c r="K16" s="10"/>
      <c r="L16" s="6"/>
      <c r="M16" s="6"/>
      <c r="N16" s="6"/>
    </row>
    <row r="17" customFormat="false" ht="13.5" hidden="false" customHeight="true" outlineLevel="0" collapsed="false">
      <c r="A17" s="36"/>
      <c r="B17" s="55" t="s">
        <v>23</v>
      </c>
      <c r="C17" s="55" t="s">
        <v>24</v>
      </c>
      <c r="D17" s="55"/>
      <c r="E17" s="55"/>
      <c r="F17" s="55"/>
      <c r="G17" s="55"/>
    </row>
    <row r="18" customFormat="false" ht="26.25" hidden="false" customHeight="true" outlineLevel="0" collapsed="false">
      <c r="A18" s="56" t="s">
        <v>25</v>
      </c>
      <c r="B18" s="57" t="s">
        <v>26</v>
      </c>
      <c r="C18" s="58" t="s">
        <v>27</v>
      </c>
      <c r="D18" s="57" t="s">
        <v>28</v>
      </c>
      <c r="E18" s="57" t="n">
        <v>1.62</v>
      </c>
      <c r="F18" s="57" t="n">
        <v>59.53</v>
      </c>
      <c r="G18" s="59" t="n">
        <f aca="false">F18*E18</f>
        <v>96.4386</v>
      </c>
      <c r="J18" s="3"/>
    </row>
    <row r="19" customFormat="false" ht="13.5" hidden="false" customHeight="true" outlineLevel="0" collapsed="false">
      <c r="A19" s="60" t="n">
        <v>72239</v>
      </c>
      <c r="B19" s="57" t="s">
        <v>29</v>
      </c>
      <c r="C19" s="61" t="s">
        <v>30</v>
      </c>
      <c r="D19" s="57" t="s">
        <v>31</v>
      </c>
      <c r="E19" s="57" t="n">
        <v>83.38</v>
      </c>
      <c r="F19" s="57" t="n">
        <v>3.91</v>
      </c>
      <c r="G19" s="59" t="n">
        <f aca="false">F19*E19</f>
        <v>326.0158</v>
      </c>
      <c r="J19" s="3"/>
    </row>
    <row r="20" customFormat="false" ht="13.5" hidden="false" customHeight="true" outlineLevel="0" collapsed="false">
      <c r="A20" s="60" t="n">
        <v>72242</v>
      </c>
      <c r="B20" s="57" t="s">
        <v>32</v>
      </c>
      <c r="C20" s="62" t="s">
        <v>33</v>
      </c>
      <c r="D20" s="57" t="s">
        <v>31</v>
      </c>
      <c r="E20" s="57" t="n">
        <v>4.43</v>
      </c>
      <c r="F20" s="57" t="n">
        <v>4.21</v>
      </c>
      <c r="G20" s="59" t="n">
        <f aca="false">F20*E20</f>
        <v>18.6503</v>
      </c>
      <c r="J20" s="3"/>
    </row>
    <row r="21" customFormat="false" ht="13.5" hidden="false" customHeight="true" outlineLevel="0" collapsed="false">
      <c r="A21" s="60" t="n">
        <v>72236</v>
      </c>
      <c r="B21" s="57" t="s">
        <v>34</v>
      </c>
      <c r="C21" s="62" t="s">
        <v>35</v>
      </c>
      <c r="D21" s="57" t="s">
        <v>31</v>
      </c>
      <c r="E21" s="57" t="n">
        <v>83.38</v>
      </c>
      <c r="F21" s="57" t="n">
        <v>8.32</v>
      </c>
      <c r="G21" s="59" t="n">
        <f aca="false">F21*E21</f>
        <v>693.7216</v>
      </c>
      <c r="J21" s="3"/>
    </row>
    <row r="22" customFormat="false" ht="13.5" hidden="false" customHeight="true" outlineLevel="0" collapsed="false">
      <c r="A22" s="60" t="n">
        <v>72143</v>
      </c>
      <c r="B22" s="57" t="s">
        <v>36</v>
      </c>
      <c r="C22" s="62" t="s">
        <v>37</v>
      </c>
      <c r="D22" s="57" t="s">
        <v>38</v>
      </c>
      <c r="E22" s="63" t="n">
        <v>4</v>
      </c>
      <c r="F22" s="57" t="n">
        <v>37.97</v>
      </c>
      <c r="G22" s="59" t="n">
        <f aca="false">F22*E22</f>
        <v>151.88</v>
      </c>
      <c r="J22" s="3"/>
    </row>
    <row r="23" customFormat="false" ht="13.5" hidden="false" customHeight="true" outlineLevel="0" collapsed="false">
      <c r="A23" s="60" t="n">
        <v>72142</v>
      </c>
      <c r="B23" s="57" t="s">
        <v>39</v>
      </c>
      <c r="C23" s="62" t="s">
        <v>40</v>
      </c>
      <c r="D23" s="57" t="s">
        <v>38</v>
      </c>
      <c r="E23" s="63" t="n">
        <v>12</v>
      </c>
      <c r="F23" s="57" t="n">
        <v>7.91</v>
      </c>
      <c r="G23" s="59" t="n">
        <f aca="false">F23*E23</f>
        <v>94.92</v>
      </c>
      <c r="J23" s="3"/>
    </row>
    <row r="24" customFormat="false" ht="13.5" hidden="false" customHeight="true" outlineLevel="0" collapsed="false">
      <c r="A24" s="60" t="n">
        <v>72231</v>
      </c>
      <c r="B24" s="57" t="s">
        <v>41</v>
      </c>
      <c r="C24" s="62" t="s">
        <v>42</v>
      </c>
      <c r="D24" s="57" t="s">
        <v>31</v>
      </c>
      <c r="E24" s="63" t="n">
        <v>26.84</v>
      </c>
      <c r="F24" s="57" t="n">
        <v>3.61</v>
      </c>
      <c r="G24" s="59" t="n">
        <f aca="false">F24*E24</f>
        <v>96.8924</v>
      </c>
      <c r="J24" s="3"/>
    </row>
    <row r="25" customFormat="false" ht="13.5" hidden="false" customHeight="true" outlineLevel="0" collapsed="false">
      <c r="A25" s="60"/>
      <c r="B25" s="57" t="s">
        <v>43</v>
      </c>
      <c r="C25" s="62" t="s">
        <v>44</v>
      </c>
      <c r="D25" s="57" t="s">
        <v>31</v>
      </c>
      <c r="E25" s="63" t="n">
        <v>21.07</v>
      </c>
      <c r="F25" s="57" t="n">
        <v>6.42</v>
      </c>
      <c r="G25" s="59" t="n">
        <f aca="false">F25*E25</f>
        <v>135.2694</v>
      </c>
      <c r="J25" s="64"/>
    </row>
    <row r="26" customFormat="false" ht="13.5" hidden="false" customHeight="true" outlineLevel="0" collapsed="false">
      <c r="A26" s="60"/>
      <c r="B26" s="65" t="s">
        <v>45</v>
      </c>
      <c r="C26" s="65"/>
      <c r="D26" s="65"/>
      <c r="E26" s="65"/>
      <c r="F26" s="65"/>
      <c r="G26" s="52" t="n">
        <f aca="false">G18+G19+G20+G21+G22+G23+G25</f>
        <v>1516.8957</v>
      </c>
    </row>
    <row r="27" customFormat="false" ht="6.75" hidden="false" customHeight="true" outlineLevel="0" collapsed="false">
      <c r="A27" s="36"/>
    </row>
    <row r="28" customFormat="false" ht="13.5" hidden="false" customHeight="true" outlineLevel="0" collapsed="false">
      <c r="A28" s="36"/>
      <c r="B28" s="37" t="s">
        <v>46</v>
      </c>
      <c r="C28" s="38" t="s">
        <v>47</v>
      </c>
      <c r="D28" s="38"/>
      <c r="E28" s="38"/>
      <c r="F28" s="38"/>
      <c r="G28" s="38"/>
    </row>
    <row r="29" customFormat="false" ht="12.75" hidden="false" customHeight="false" outlineLevel="0" collapsed="false">
      <c r="A29" s="36"/>
      <c r="B29" s="66" t="s">
        <v>48</v>
      </c>
      <c r="C29" s="67" t="s">
        <v>49</v>
      </c>
      <c r="D29" s="68"/>
      <c r="E29" s="68"/>
      <c r="F29" s="69"/>
      <c r="G29" s="69"/>
    </row>
    <row r="30" customFormat="false" ht="38.25" hidden="false" customHeight="false" outlineLevel="0" collapsed="false">
      <c r="A30" s="60" t="n">
        <v>2417</v>
      </c>
      <c r="B30" s="70" t="s">
        <v>50</v>
      </c>
      <c r="C30" s="58" t="s">
        <v>51</v>
      </c>
      <c r="D30" s="71" t="s">
        <v>31</v>
      </c>
      <c r="E30" s="72" t="n">
        <v>15.99</v>
      </c>
      <c r="F30" s="73" t="n">
        <v>123.43</v>
      </c>
      <c r="G30" s="74" t="n">
        <f aca="false">ROUND(E30*F30,2)</f>
        <v>1973.65</v>
      </c>
      <c r="I30" s="48"/>
      <c r="J30" s="49"/>
      <c r="K30" s="48"/>
      <c r="L30" s="50"/>
      <c r="M30" s="50"/>
      <c r="N30" s="50"/>
    </row>
    <row r="31" customFormat="false" ht="12.75" hidden="false" customHeight="true" outlineLevel="0" collapsed="false">
      <c r="A31" s="36"/>
      <c r="B31" s="65" t="s">
        <v>52</v>
      </c>
      <c r="C31" s="65"/>
      <c r="D31" s="65"/>
      <c r="E31" s="65"/>
      <c r="F31" s="65"/>
      <c r="G31" s="75" t="n">
        <f aca="false">SUM(G30:G30)</f>
        <v>1973.65</v>
      </c>
      <c r="I31" s="50"/>
      <c r="J31" s="49"/>
      <c r="K31" s="48"/>
      <c r="L31" s="76"/>
      <c r="M31" s="48"/>
      <c r="N31" s="77"/>
    </row>
    <row r="32" customFormat="false" ht="6" hidden="false" customHeight="true" outlineLevel="0" collapsed="false">
      <c r="A32" s="36"/>
      <c r="I32" s="6"/>
      <c r="J32" s="6"/>
      <c r="K32" s="10"/>
      <c r="L32" s="6"/>
      <c r="M32" s="6"/>
      <c r="N32" s="6"/>
    </row>
    <row r="33" customFormat="false" ht="13.5" hidden="false" customHeight="true" outlineLevel="0" collapsed="false">
      <c r="A33" s="36"/>
      <c r="B33" s="37" t="s">
        <v>53</v>
      </c>
      <c r="C33" s="38" t="s">
        <v>54</v>
      </c>
      <c r="D33" s="38"/>
      <c r="E33" s="38"/>
      <c r="F33" s="38"/>
      <c r="G33" s="38"/>
      <c r="I33" s="6"/>
      <c r="J33" s="6"/>
      <c r="K33" s="10"/>
      <c r="L33" s="6"/>
      <c r="M33" s="6"/>
      <c r="N33" s="6"/>
    </row>
    <row r="34" customFormat="false" ht="12.75" hidden="false" customHeight="false" outlineLevel="0" collapsed="false">
      <c r="A34" s="36"/>
      <c r="B34" s="78" t="s">
        <v>55</v>
      </c>
      <c r="C34" s="79" t="s">
        <v>56</v>
      </c>
      <c r="D34" s="80"/>
      <c r="E34" s="80"/>
      <c r="F34" s="81"/>
      <c r="G34" s="81"/>
      <c r="I34" s="6"/>
      <c r="J34" s="6"/>
      <c r="K34" s="10"/>
      <c r="L34" s="6"/>
      <c r="M34" s="6"/>
      <c r="N34" s="6"/>
    </row>
    <row r="35" customFormat="false" ht="25.5" hidden="false" customHeight="false" outlineLevel="0" collapsed="false">
      <c r="A35" s="36"/>
      <c r="B35" s="82" t="s">
        <v>57</v>
      </c>
      <c r="C35" s="58" t="s">
        <v>58</v>
      </c>
      <c r="D35" s="68" t="s">
        <v>31</v>
      </c>
      <c r="E35" s="71" t="n">
        <v>7.77</v>
      </c>
      <c r="F35" s="83" t="n">
        <v>259.07</v>
      </c>
      <c r="G35" s="84" t="n">
        <f aca="false">ROUND(E35*F35,2)</f>
        <v>2012.97</v>
      </c>
      <c r="I35" s="48"/>
      <c r="J35" s="49"/>
      <c r="K35" s="48" t="n">
        <f aca="false">215.89*0.2</f>
        <v>43.178</v>
      </c>
      <c r="L35" s="50"/>
      <c r="M35" s="50"/>
      <c r="N35" s="50"/>
    </row>
    <row r="36" customFormat="false" ht="25.5" hidden="false" customHeight="false" outlineLevel="0" collapsed="false">
      <c r="A36" s="60" t="n">
        <v>4954</v>
      </c>
      <c r="B36" s="82" t="s">
        <v>59</v>
      </c>
      <c r="C36" s="58" t="s">
        <v>60</v>
      </c>
      <c r="D36" s="68" t="s">
        <v>31</v>
      </c>
      <c r="E36" s="71" t="n">
        <v>2.52</v>
      </c>
      <c r="F36" s="83" t="n">
        <v>176.58</v>
      </c>
      <c r="G36" s="74" t="n">
        <f aca="false">F36*E36</f>
        <v>444.9816</v>
      </c>
      <c r="I36" s="48"/>
      <c r="J36" s="49"/>
      <c r="K36" s="48" t="n">
        <f aca="false">147.15*0.2</f>
        <v>29.43</v>
      </c>
      <c r="L36" s="50"/>
      <c r="M36" s="50"/>
      <c r="N36" s="50"/>
    </row>
    <row r="37" customFormat="false" ht="25.5" hidden="false" customHeight="false" outlineLevel="0" collapsed="false">
      <c r="A37" s="60" t="n">
        <v>4954</v>
      </c>
      <c r="B37" s="82" t="s">
        <v>61</v>
      </c>
      <c r="C37" s="58" t="s">
        <v>62</v>
      </c>
      <c r="D37" s="68" t="s">
        <v>31</v>
      </c>
      <c r="E37" s="71" t="n">
        <v>1.89</v>
      </c>
      <c r="F37" s="83" t="n">
        <v>176.58</v>
      </c>
      <c r="G37" s="74" t="n">
        <f aca="false">F37*E37</f>
        <v>333.7362</v>
      </c>
      <c r="I37" s="48"/>
      <c r="J37" s="49"/>
      <c r="K37" s="48" t="n">
        <f aca="false">147.15*0.2</f>
        <v>29.43</v>
      </c>
      <c r="L37" s="50"/>
      <c r="M37" s="50"/>
      <c r="N37" s="50"/>
    </row>
    <row r="38" customFormat="false" ht="25.5" hidden="false" customHeight="false" outlineLevel="0" collapsed="false">
      <c r="A38" s="36"/>
      <c r="B38" s="82" t="s">
        <v>63</v>
      </c>
      <c r="C38" s="58" t="s">
        <v>64</v>
      </c>
      <c r="D38" s="68" t="s">
        <v>31</v>
      </c>
      <c r="E38" s="71" t="n">
        <v>2.52</v>
      </c>
      <c r="F38" s="83" t="n">
        <v>259.07</v>
      </c>
      <c r="G38" s="74" t="n">
        <f aca="false">F38*E38</f>
        <v>652.8564</v>
      </c>
      <c r="I38" s="48"/>
      <c r="J38" s="49"/>
      <c r="K38" s="48" t="n">
        <f aca="false">215.89*0.2</f>
        <v>43.178</v>
      </c>
      <c r="L38" s="50"/>
      <c r="M38" s="50"/>
      <c r="N38" s="50"/>
      <c r="O38" s="6"/>
    </row>
    <row r="39" customFormat="false" ht="25.5" hidden="false" customHeight="false" outlineLevel="0" collapsed="false">
      <c r="A39" s="60" t="n">
        <v>4954</v>
      </c>
      <c r="B39" s="82" t="s">
        <v>65</v>
      </c>
      <c r="C39" s="58" t="s">
        <v>66</v>
      </c>
      <c r="D39" s="85" t="s">
        <v>31</v>
      </c>
      <c r="E39" s="86" t="n">
        <v>9.45</v>
      </c>
      <c r="F39" s="73" t="n">
        <v>176.58</v>
      </c>
      <c r="G39" s="84" t="n">
        <f aca="false">ROUND(E39*F39,2)</f>
        <v>1668.68</v>
      </c>
      <c r="I39" s="48"/>
      <c r="J39" s="49"/>
      <c r="K39" s="48" t="n">
        <f aca="false">147.15*0.2</f>
        <v>29.43</v>
      </c>
      <c r="L39" s="50"/>
      <c r="M39" s="50"/>
      <c r="N39" s="50"/>
      <c r="O39" s="6"/>
    </row>
    <row r="40" customFormat="false" ht="25.5" hidden="false" customHeight="false" outlineLevel="0" collapsed="false">
      <c r="A40" s="36"/>
      <c r="B40" s="82" t="s">
        <v>67</v>
      </c>
      <c r="C40" s="58" t="s">
        <v>68</v>
      </c>
      <c r="D40" s="85" t="s">
        <v>31</v>
      </c>
      <c r="E40" s="86" t="n">
        <v>2.52</v>
      </c>
      <c r="F40" s="83" t="n">
        <v>123.43</v>
      </c>
      <c r="G40" s="84" t="n">
        <f aca="false">F40*E40</f>
        <v>311.0436</v>
      </c>
      <c r="I40" s="48"/>
      <c r="J40" s="49"/>
      <c r="K40" s="48" t="n">
        <f aca="false">102.86*0.2</f>
        <v>20.572</v>
      </c>
      <c r="L40" s="50"/>
      <c r="M40" s="50"/>
      <c r="N40" s="50"/>
      <c r="O40" s="6"/>
    </row>
    <row r="41" customFormat="false" ht="12.75" hidden="false" customHeight="false" outlineLevel="0" collapsed="false">
      <c r="A41" s="36"/>
      <c r="B41" s="87" t="s">
        <v>69</v>
      </c>
      <c r="C41" s="67" t="s">
        <v>70</v>
      </c>
      <c r="D41" s="68"/>
      <c r="E41" s="68"/>
      <c r="F41" s="73"/>
      <c r="G41" s="84"/>
      <c r="I41" s="48"/>
      <c r="J41" s="49"/>
      <c r="K41" s="48"/>
      <c r="L41" s="50"/>
      <c r="M41" s="50"/>
      <c r="N41" s="50"/>
      <c r="O41" s="6"/>
    </row>
    <row r="42" customFormat="false" ht="25.5" hidden="false" customHeight="false" outlineLevel="0" collapsed="false">
      <c r="A42" s="36"/>
      <c r="B42" s="87" t="s">
        <v>71</v>
      </c>
      <c r="C42" s="88" t="s">
        <v>72</v>
      </c>
      <c r="D42" s="71" t="s">
        <v>31</v>
      </c>
      <c r="E42" s="86" t="n">
        <v>15.48</v>
      </c>
      <c r="F42" s="89" t="n">
        <v>259.07</v>
      </c>
      <c r="G42" s="84" t="n">
        <f aca="false">ROUND(E42*F42,2)</f>
        <v>4010.4</v>
      </c>
      <c r="I42" s="48"/>
      <c r="J42" s="49"/>
      <c r="K42" s="48" t="n">
        <f aca="false">215.89*0.2</f>
        <v>43.178</v>
      </c>
      <c r="L42" s="50"/>
      <c r="M42" s="50"/>
      <c r="N42" s="50"/>
      <c r="O42" s="6"/>
    </row>
    <row r="43" customFormat="false" ht="25.5" hidden="false" customHeight="false" outlineLevel="0" collapsed="false">
      <c r="A43" s="60" t="n">
        <v>10722</v>
      </c>
      <c r="B43" s="87" t="s">
        <v>73</v>
      </c>
      <c r="C43" s="88" t="s">
        <v>74</v>
      </c>
      <c r="D43" s="71" t="s">
        <v>31</v>
      </c>
      <c r="E43" s="86" t="n">
        <v>1.43</v>
      </c>
      <c r="F43" s="73" t="n">
        <v>377.81</v>
      </c>
      <c r="G43" s="84" t="n">
        <f aca="false">ROUND(E43*F43,2)</f>
        <v>540.27</v>
      </c>
      <c r="I43" s="48"/>
      <c r="J43" s="49"/>
      <c r="K43" s="48" t="n">
        <f aca="false">314.84*0.2</f>
        <v>62.968</v>
      </c>
      <c r="L43" s="50"/>
      <c r="M43" s="50"/>
      <c r="N43" s="50"/>
      <c r="O43" s="6"/>
    </row>
    <row r="44" customFormat="false" ht="12.75" hidden="false" customHeight="false" outlineLevel="0" collapsed="false">
      <c r="A44" s="60" t="n">
        <v>10722</v>
      </c>
      <c r="B44" s="87" t="s">
        <v>75</v>
      </c>
      <c r="C44" s="88" t="s">
        <v>76</v>
      </c>
      <c r="D44" s="71" t="s">
        <v>31</v>
      </c>
      <c r="E44" s="86" t="n">
        <v>2.84</v>
      </c>
      <c r="F44" s="73" t="n">
        <v>377.81</v>
      </c>
      <c r="G44" s="84" t="n">
        <f aca="false">ROUND(E44*F44,2)</f>
        <v>1072.98</v>
      </c>
      <c r="I44" s="48"/>
      <c r="J44" s="49"/>
      <c r="K44" s="48" t="n">
        <f aca="false">314.84*0.2</f>
        <v>62.968</v>
      </c>
      <c r="L44" s="50"/>
      <c r="M44" s="50"/>
      <c r="N44" s="50"/>
      <c r="O44" s="6"/>
    </row>
    <row r="45" customFormat="false" ht="12.75" hidden="false" customHeight="true" outlineLevel="0" collapsed="false">
      <c r="A45" s="36"/>
      <c r="B45" s="65" t="s">
        <v>77</v>
      </c>
      <c r="C45" s="65"/>
      <c r="D45" s="65"/>
      <c r="E45" s="65"/>
      <c r="F45" s="65"/>
      <c r="G45" s="75" t="n">
        <f aca="false">G35+G36+G37+G38+G39+G40+G42+G43+G44</f>
        <v>11047.9178</v>
      </c>
      <c r="I45" s="50"/>
      <c r="J45" s="49"/>
      <c r="K45" s="48" t="n">
        <f aca="false">K35+K36+K37+K38+K39+K40+K42+K43+K44</f>
        <v>364.332</v>
      </c>
      <c r="L45" s="76"/>
      <c r="M45" s="48"/>
      <c r="N45" s="77"/>
      <c r="O45" s="6"/>
    </row>
    <row r="46" customFormat="false" ht="5.25" hidden="false" customHeight="true" outlineLevel="0" collapsed="false">
      <c r="A46" s="36"/>
      <c r="I46" s="6"/>
      <c r="J46" s="6"/>
      <c r="K46" s="10"/>
      <c r="L46" s="6"/>
      <c r="M46" s="6"/>
      <c r="N46" s="6"/>
      <c r="O46" s="6"/>
    </row>
    <row r="47" customFormat="false" ht="13.5" hidden="false" customHeight="true" outlineLevel="0" collapsed="false">
      <c r="A47" s="36"/>
      <c r="B47" s="37" t="s">
        <v>78</v>
      </c>
      <c r="C47" s="38" t="s">
        <v>79</v>
      </c>
      <c r="D47" s="38"/>
      <c r="E47" s="38"/>
      <c r="F47" s="38"/>
      <c r="G47" s="38"/>
      <c r="I47" s="6"/>
      <c r="J47" s="6"/>
      <c r="K47" s="10"/>
      <c r="L47" s="6"/>
      <c r="M47" s="6"/>
      <c r="N47" s="6"/>
      <c r="O47" s="6"/>
    </row>
    <row r="48" customFormat="false" ht="40.5" hidden="false" customHeight="true" outlineLevel="0" collapsed="false">
      <c r="A48" s="60" t="n">
        <v>7207</v>
      </c>
      <c r="B48" s="42" t="s">
        <v>80</v>
      </c>
      <c r="C48" s="43" t="s">
        <v>81</v>
      </c>
      <c r="D48" s="44" t="s">
        <v>21</v>
      </c>
      <c r="E48" s="45" t="n">
        <v>10</v>
      </c>
      <c r="F48" s="73" t="n">
        <v>47.12</v>
      </c>
      <c r="G48" s="74" t="n">
        <f aca="false">ROUND(E48*F48,2)</f>
        <v>471.2</v>
      </c>
      <c r="I48" s="48"/>
      <c r="J48" s="49"/>
      <c r="K48" s="48" t="n">
        <f aca="false">39.27*0.2</f>
        <v>7.854</v>
      </c>
      <c r="L48" s="50"/>
      <c r="M48" s="50" t="n">
        <f aca="false">39.27+7.85</f>
        <v>47.12</v>
      </c>
      <c r="N48" s="50"/>
      <c r="O48" s="6"/>
    </row>
    <row r="49" customFormat="false" ht="12.75" hidden="false" customHeight="false" outlineLevel="0" collapsed="false">
      <c r="A49" s="60" t="n">
        <v>11587</v>
      </c>
      <c r="B49" s="42" t="s">
        <v>82</v>
      </c>
      <c r="C49" s="58" t="s">
        <v>83</v>
      </c>
      <c r="D49" s="57" t="s">
        <v>31</v>
      </c>
      <c r="E49" s="86" t="n">
        <v>83.38</v>
      </c>
      <c r="F49" s="73" t="n">
        <v>34.8</v>
      </c>
      <c r="G49" s="74" t="n">
        <f aca="false">ROUND(E49*F49,2)</f>
        <v>2901.62</v>
      </c>
      <c r="I49" s="48"/>
      <c r="J49" s="49"/>
      <c r="K49" s="48" t="n">
        <f aca="false">29*0.2</f>
        <v>5.8</v>
      </c>
      <c r="L49" s="50"/>
      <c r="M49" s="50" t="n">
        <f aca="false">5.8+29</f>
        <v>34.8</v>
      </c>
      <c r="N49" s="50"/>
      <c r="O49" s="6"/>
    </row>
    <row r="50" customFormat="false" ht="12.75" hidden="false" customHeight="false" outlineLevel="0" collapsed="false">
      <c r="A50" s="60" t="n">
        <v>11587</v>
      </c>
      <c r="B50" s="42" t="s">
        <v>84</v>
      </c>
      <c r="C50" s="58" t="s">
        <v>85</v>
      </c>
      <c r="D50" s="57" t="s">
        <v>31</v>
      </c>
      <c r="E50" s="86" t="n">
        <v>16.2</v>
      </c>
      <c r="F50" s="73" t="n">
        <v>34.8</v>
      </c>
      <c r="G50" s="74" t="n">
        <f aca="false">F50*E50</f>
        <v>563.76</v>
      </c>
      <c r="I50" s="48"/>
      <c r="J50" s="49"/>
      <c r="K50" s="48" t="n">
        <f aca="false">29*0.2</f>
        <v>5.8</v>
      </c>
      <c r="L50" s="50"/>
      <c r="M50" s="50" t="n">
        <f aca="false">29+5.8</f>
        <v>34.8</v>
      </c>
      <c r="N50" s="50"/>
      <c r="O50" s="6"/>
    </row>
    <row r="51" customFormat="false" ht="12.75" hidden="false" customHeight="false" outlineLevel="0" collapsed="false">
      <c r="A51" s="60"/>
      <c r="B51" s="42" t="s">
        <v>86</v>
      </c>
      <c r="C51" s="58" t="s">
        <v>87</v>
      </c>
      <c r="D51" s="57" t="s">
        <v>88</v>
      </c>
      <c r="E51" s="90" t="n">
        <v>132.56</v>
      </c>
      <c r="F51" s="91" t="n">
        <v>9.12</v>
      </c>
      <c r="G51" s="74" t="n">
        <f aca="false">F51*E51</f>
        <v>1208.9472</v>
      </c>
      <c r="I51" s="48"/>
      <c r="J51" s="49"/>
      <c r="K51" s="48" t="n">
        <f aca="false">7.6*0.2</f>
        <v>1.52</v>
      </c>
      <c r="L51" s="50"/>
      <c r="M51" s="50" t="n">
        <f aca="false">7.6+1.52</f>
        <v>9.12</v>
      </c>
      <c r="N51" s="50"/>
      <c r="O51" s="6"/>
    </row>
    <row r="52" customFormat="false" ht="12.75" hidden="false" customHeight="false" outlineLevel="0" collapsed="false">
      <c r="A52" s="60"/>
      <c r="B52" s="42" t="s">
        <v>89</v>
      </c>
      <c r="C52" s="58" t="s">
        <v>90</v>
      </c>
      <c r="D52" s="57" t="s">
        <v>88</v>
      </c>
      <c r="E52" s="90" t="n">
        <v>132.56</v>
      </c>
      <c r="F52" s="91" t="n">
        <v>6.36</v>
      </c>
      <c r="G52" s="74" t="n">
        <f aca="false">F52*E52</f>
        <v>843.0816</v>
      </c>
      <c r="I52" s="48"/>
      <c r="J52" s="49"/>
      <c r="K52" s="48" t="n">
        <f aca="false">5.3*0.2</f>
        <v>1.06</v>
      </c>
      <c r="L52" s="50"/>
      <c r="M52" s="50" t="n">
        <f aca="false">1.06+5.3</f>
        <v>6.36</v>
      </c>
      <c r="N52" s="50"/>
      <c r="O52" s="6"/>
    </row>
    <row r="53" customFormat="false" ht="12.75" hidden="false" customHeight="true" outlineLevel="0" collapsed="false">
      <c r="A53" s="36"/>
      <c r="B53" s="65" t="s">
        <v>91</v>
      </c>
      <c r="C53" s="65"/>
      <c r="D53" s="65"/>
      <c r="E53" s="65"/>
      <c r="F53" s="65"/>
      <c r="G53" s="75" t="n">
        <f aca="false">G49+G48+G50+G51+G52</f>
        <v>5988.6088</v>
      </c>
      <c r="I53" s="50"/>
      <c r="J53" s="49"/>
      <c r="K53" s="48"/>
      <c r="L53" s="76"/>
      <c r="M53" s="48"/>
      <c r="N53" s="77"/>
      <c r="O53" s="6"/>
    </row>
    <row r="54" customFormat="false" ht="9.75" hidden="false" customHeight="true" outlineLevel="0" collapsed="false">
      <c r="A54" s="36"/>
      <c r="I54" s="6"/>
      <c r="J54" s="6"/>
      <c r="K54" s="10"/>
      <c r="L54" s="6"/>
      <c r="M54" s="6"/>
      <c r="N54" s="6"/>
      <c r="O54" s="6"/>
    </row>
    <row r="55" customFormat="false" ht="13.5" hidden="false" customHeight="true" outlineLevel="0" collapsed="false">
      <c r="A55" s="36"/>
      <c r="B55" s="37" t="s">
        <v>92</v>
      </c>
      <c r="C55" s="38" t="s">
        <v>93</v>
      </c>
      <c r="D55" s="38"/>
      <c r="E55" s="38"/>
      <c r="F55" s="38"/>
      <c r="G55" s="38"/>
      <c r="I55" s="6"/>
      <c r="J55" s="6"/>
      <c r="K55" s="10"/>
      <c r="L55" s="6"/>
      <c r="M55" s="6"/>
      <c r="N55" s="6"/>
      <c r="O55" s="6"/>
    </row>
    <row r="56" customFormat="false" ht="38.25" hidden="false" customHeight="false" outlineLevel="0" collapsed="false">
      <c r="A56" s="36"/>
      <c r="B56" s="42" t="s">
        <v>94</v>
      </c>
      <c r="C56" s="92" t="s">
        <v>95</v>
      </c>
      <c r="D56" s="71" t="s">
        <v>31</v>
      </c>
      <c r="E56" s="93" t="n">
        <v>21.07</v>
      </c>
      <c r="F56" s="73" t="n">
        <v>21.6</v>
      </c>
      <c r="G56" s="72" t="n">
        <f aca="false">ROUND(E56*F56,2)</f>
        <v>455.11</v>
      </c>
      <c r="I56" s="48"/>
      <c r="J56" s="49"/>
      <c r="K56" s="48" t="n">
        <f aca="false">18*0.2</f>
        <v>3.6</v>
      </c>
      <c r="L56" s="50" t="n">
        <f aca="false">18+3.6</f>
        <v>21.6</v>
      </c>
      <c r="M56" s="50"/>
      <c r="N56" s="50"/>
    </row>
    <row r="57" customFormat="false" ht="12.75" hidden="false" customHeight="false" outlineLevel="0" collapsed="false">
      <c r="A57" s="36"/>
      <c r="B57" s="42" t="s">
        <v>96</v>
      </c>
      <c r="C57" s="94" t="s">
        <v>97</v>
      </c>
      <c r="D57" s="57" t="s">
        <v>88</v>
      </c>
      <c r="E57" s="93" t="n">
        <v>2.5</v>
      </c>
      <c r="F57" s="91" t="n">
        <v>9.12</v>
      </c>
      <c r="G57" s="72" t="n">
        <f aca="false">E57*F57</f>
        <v>22.8</v>
      </c>
      <c r="I57" s="48"/>
      <c r="J57" s="49"/>
      <c r="K57" s="48" t="n">
        <f aca="false">7.6*0.2</f>
        <v>1.52</v>
      </c>
      <c r="L57" s="50" t="n">
        <f aca="false">1.52+7.6</f>
        <v>9.12</v>
      </c>
      <c r="M57" s="50"/>
      <c r="N57" s="50"/>
    </row>
    <row r="58" customFormat="false" ht="12.75" hidden="false" customHeight="false" outlineLevel="0" collapsed="false">
      <c r="A58" s="36"/>
      <c r="B58" s="42" t="s">
        <v>98</v>
      </c>
      <c r="C58" s="94" t="s">
        <v>90</v>
      </c>
      <c r="D58" s="57" t="s">
        <v>88</v>
      </c>
      <c r="E58" s="93" t="n">
        <v>3.16</v>
      </c>
      <c r="F58" s="91" t="n">
        <v>6.36</v>
      </c>
      <c r="G58" s="72" t="n">
        <f aca="false">E58*F58</f>
        <v>20.0976</v>
      </c>
      <c r="I58" s="48"/>
      <c r="J58" s="49"/>
      <c r="K58" s="48" t="n">
        <f aca="false">5.3*0.2</f>
        <v>1.06</v>
      </c>
      <c r="L58" s="50" t="n">
        <f aca="false">1.06+5.3</f>
        <v>6.36</v>
      </c>
      <c r="M58" s="50"/>
      <c r="N58" s="50"/>
    </row>
    <row r="59" customFormat="false" ht="12.75" hidden="false" customHeight="true" outlineLevel="0" collapsed="false">
      <c r="A59" s="36"/>
      <c r="B59" s="65" t="s">
        <v>99</v>
      </c>
      <c r="C59" s="65"/>
      <c r="D59" s="65"/>
      <c r="E59" s="65"/>
      <c r="F59" s="65"/>
      <c r="G59" s="75" t="n">
        <f aca="false">SUM(G56:G56)</f>
        <v>455.11</v>
      </c>
      <c r="I59" s="50"/>
      <c r="J59" s="49"/>
      <c r="K59" s="48"/>
      <c r="L59" s="76"/>
      <c r="M59" s="48"/>
      <c r="N59" s="77"/>
    </row>
    <row r="60" customFormat="false" ht="9.75" hidden="false" customHeight="true" outlineLevel="0" collapsed="false">
      <c r="A60" s="36"/>
      <c r="I60" s="6"/>
      <c r="J60" s="6"/>
      <c r="K60" s="10"/>
      <c r="L60" s="6"/>
      <c r="M60" s="6"/>
      <c r="N60" s="6"/>
    </row>
    <row r="61" customFormat="false" ht="12.75" hidden="false" customHeight="true" outlineLevel="0" collapsed="false">
      <c r="A61" s="36"/>
      <c r="B61" s="95" t="s">
        <v>100</v>
      </c>
      <c r="C61" s="96" t="s">
        <v>101</v>
      </c>
      <c r="D61" s="96"/>
      <c r="E61" s="96"/>
      <c r="F61" s="96"/>
      <c r="G61" s="96"/>
      <c r="I61" s="6"/>
      <c r="J61" s="6"/>
      <c r="K61" s="10"/>
      <c r="L61" s="6"/>
      <c r="M61" s="6"/>
      <c r="N61" s="6"/>
    </row>
    <row r="62" customFormat="false" ht="12.75" hidden="false" customHeight="false" outlineLevel="0" collapsed="false">
      <c r="A62" s="36"/>
      <c r="B62" s="97" t="s">
        <v>102</v>
      </c>
      <c r="C62" s="94" t="s">
        <v>103</v>
      </c>
      <c r="D62" s="98" t="s">
        <v>31</v>
      </c>
      <c r="E62" s="98" t="n">
        <v>83.38</v>
      </c>
      <c r="F62" s="99" t="n">
        <v>16.42</v>
      </c>
      <c r="G62" s="100" t="n">
        <f aca="false">F62*E62</f>
        <v>1369.0996</v>
      </c>
      <c r="I62" s="6"/>
      <c r="J62" s="6"/>
      <c r="K62" s="10" t="n">
        <f aca="false">13.68*0.2</f>
        <v>2.736</v>
      </c>
      <c r="L62" s="10" t="n">
        <f aca="false">K62+13.68</f>
        <v>16.416</v>
      </c>
      <c r="M62" s="6"/>
      <c r="N62" s="6"/>
    </row>
    <row r="63" customFormat="false" ht="25.5" hidden="false" customHeight="false" outlineLevel="0" collapsed="false">
      <c r="A63" s="60" t="n">
        <v>4786</v>
      </c>
      <c r="B63" s="97" t="s">
        <v>104</v>
      </c>
      <c r="C63" s="101" t="s">
        <v>105</v>
      </c>
      <c r="D63" s="102" t="s">
        <v>31</v>
      </c>
      <c r="E63" s="103" t="n">
        <v>83.38</v>
      </c>
      <c r="F63" s="73" t="n">
        <v>54</v>
      </c>
      <c r="G63" s="104" t="n">
        <f aca="false">ROUND(E63*F63,2)</f>
        <v>4502.52</v>
      </c>
      <c r="I63" s="48"/>
      <c r="J63" s="49"/>
      <c r="K63" s="48" t="n">
        <f aca="false">45*0.2</f>
        <v>9</v>
      </c>
      <c r="L63" s="50" t="n">
        <f aca="false">9+45</f>
        <v>54</v>
      </c>
      <c r="M63" s="50"/>
      <c r="N63" s="50"/>
    </row>
    <row r="64" customFormat="false" ht="12.75" hidden="false" customHeight="false" outlineLevel="0" collapsed="false">
      <c r="A64" s="60" t="n">
        <v>4786</v>
      </c>
      <c r="B64" s="97" t="s">
        <v>106</v>
      </c>
      <c r="C64" s="94" t="s">
        <v>107</v>
      </c>
      <c r="D64" s="57" t="s">
        <v>108</v>
      </c>
      <c r="E64" s="90" t="n">
        <v>56.43</v>
      </c>
      <c r="F64" s="73" t="n">
        <v>54</v>
      </c>
      <c r="G64" s="84" t="n">
        <f aca="false">ROUND(E64*F64,2)</f>
        <v>3047.22</v>
      </c>
      <c r="I64" s="48"/>
      <c r="J64" s="49"/>
      <c r="K64" s="48" t="n">
        <f aca="false">45*0.2</f>
        <v>9</v>
      </c>
      <c r="L64" s="50" t="n">
        <f aca="false">45+9</f>
        <v>54</v>
      </c>
      <c r="M64" s="50"/>
      <c r="N64" s="50"/>
    </row>
    <row r="65" customFormat="false" ht="12.75" hidden="false" customHeight="true" outlineLevel="0" collapsed="false">
      <c r="A65" s="36"/>
      <c r="B65" s="65" t="s">
        <v>109</v>
      </c>
      <c r="C65" s="65"/>
      <c r="D65" s="65"/>
      <c r="E65" s="65"/>
      <c r="F65" s="65"/>
      <c r="G65" s="75" t="n">
        <f aca="false">G62+G63+G64</f>
        <v>8918.8396</v>
      </c>
      <c r="I65" s="50"/>
      <c r="J65" s="49"/>
      <c r="K65" s="48"/>
      <c r="L65" s="76"/>
      <c r="M65" s="48"/>
      <c r="N65" s="77"/>
    </row>
    <row r="66" customFormat="false" ht="12.75" hidden="false" customHeight="false" outlineLevel="0" collapsed="false">
      <c r="A66" s="36"/>
      <c r="I66" s="6"/>
      <c r="J66" s="6"/>
      <c r="K66" s="10"/>
      <c r="L66" s="6"/>
      <c r="M66" s="6"/>
      <c r="N66" s="6"/>
    </row>
    <row r="67" customFormat="false" ht="9.75" hidden="false" customHeight="true" outlineLevel="0" collapsed="false">
      <c r="A67" s="36"/>
      <c r="I67" s="6"/>
      <c r="J67" s="6"/>
      <c r="K67" s="10"/>
      <c r="L67" s="6"/>
      <c r="M67" s="6"/>
      <c r="N67" s="6"/>
    </row>
    <row r="68" customFormat="false" ht="13.5" hidden="false" customHeight="true" outlineLevel="0" collapsed="false">
      <c r="A68" s="36"/>
      <c r="B68" s="37" t="s">
        <v>110</v>
      </c>
      <c r="C68" s="38" t="s">
        <v>111</v>
      </c>
      <c r="D68" s="38"/>
      <c r="E68" s="38"/>
      <c r="F68" s="38"/>
      <c r="G68" s="38"/>
      <c r="I68" s="6"/>
      <c r="J68" s="6"/>
      <c r="K68" s="10"/>
      <c r="L68" s="6"/>
      <c r="M68" s="6"/>
      <c r="N68" s="6"/>
    </row>
    <row r="69" customFormat="false" ht="12.75" hidden="false" customHeight="false" outlineLevel="0" collapsed="false">
      <c r="A69" s="60" t="n">
        <v>4056</v>
      </c>
      <c r="B69" s="42" t="s">
        <v>112</v>
      </c>
      <c r="C69" s="43" t="s">
        <v>113</v>
      </c>
      <c r="D69" s="44" t="s">
        <v>114</v>
      </c>
      <c r="E69" s="45" t="n">
        <v>14</v>
      </c>
      <c r="F69" s="73" t="n">
        <v>28.52</v>
      </c>
      <c r="G69" s="104" t="n">
        <f aca="false">ROUND(E69*F69,2)</f>
        <v>399.28</v>
      </c>
      <c r="I69" s="48"/>
      <c r="J69" s="49"/>
      <c r="K69" s="48" t="n">
        <f aca="false">23.77*0.2</f>
        <v>4.754</v>
      </c>
      <c r="L69" s="50"/>
      <c r="M69" s="48" t="n">
        <f aca="false">23.77+K69</f>
        <v>28.524</v>
      </c>
      <c r="N69" s="50"/>
    </row>
    <row r="70" customFormat="false" ht="12.75" hidden="false" customHeight="false" outlineLevel="0" collapsed="false">
      <c r="A70" s="36"/>
      <c r="B70" s="42" t="s">
        <v>115</v>
      </c>
      <c r="C70" s="58" t="s">
        <v>116</v>
      </c>
      <c r="D70" s="105" t="s">
        <v>114</v>
      </c>
      <c r="E70" s="45" t="n">
        <v>6</v>
      </c>
      <c r="F70" s="83" t="n">
        <v>12.58</v>
      </c>
      <c r="G70" s="104" t="n">
        <f aca="false">ROUND(E70*F70,2)</f>
        <v>75.48</v>
      </c>
      <c r="I70" s="48"/>
      <c r="J70" s="49"/>
      <c r="K70" s="48" t="n">
        <f aca="false">10.48*0.2</f>
        <v>2.096</v>
      </c>
      <c r="L70" s="50"/>
      <c r="M70" s="50" t="n">
        <f aca="false">2.1+10.48</f>
        <v>12.58</v>
      </c>
      <c r="N70" s="50"/>
    </row>
    <row r="71" customFormat="false" ht="12.75" hidden="false" customHeight="false" outlineLevel="0" collapsed="false">
      <c r="A71" s="36"/>
      <c r="B71" s="42" t="s">
        <v>117</v>
      </c>
      <c r="C71" s="58" t="s">
        <v>118</v>
      </c>
      <c r="D71" s="85" t="s">
        <v>119</v>
      </c>
      <c r="E71" s="45" t="n">
        <v>5</v>
      </c>
      <c r="F71" s="73" t="n">
        <v>147.59</v>
      </c>
      <c r="G71" s="104" t="n">
        <f aca="false">F71*E71</f>
        <v>737.95</v>
      </c>
      <c r="I71" s="48"/>
      <c r="J71" s="49"/>
      <c r="K71" s="48" t="n">
        <f aca="false">122.99*0.2</f>
        <v>24.598</v>
      </c>
      <c r="L71" s="50"/>
      <c r="M71" s="50" t="n">
        <f aca="false">24.6+122.99</f>
        <v>147.59</v>
      </c>
      <c r="N71" s="50"/>
    </row>
    <row r="72" customFormat="false" ht="12.75" hidden="false" customHeight="false" outlineLevel="0" collapsed="false">
      <c r="A72" s="36"/>
      <c r="B72" s="42" t="s">
        <v>120</v>
      </c>
      <c r="C72" s="43" t="s">
        <v>121</v>
      </c>
      <c r="D72" s="44" t="s">
        <v>119</v>
      </c>
      <c r="E72" s="45" t="n">
        <v>5</v>
      </c>
      <c r="F72" s="73" t="n">
        <v>173.77</v>
      </c>
      <c r="G72" s="104" t="n">
        <f aca="false">ROUND(E72*F72,2)</f>
        <v>868.85</v>
      </c>
      <c r="I72" s="48"/>
      <c r="J72" s="49"/>
      <c r="K72" s="48" t="n">
        <f aca="false">144.81*0.2</f>
        <v>28.962</v>
      </c>
      <c r="L72" s="50"/>
      <c r="M72" s="50" t="n">
        <f aca="false">28.96+144.81</f>
        <v>173.77</v>
      </c>
      <c r="N72" s="50"/>
    </row>
    <row r="73" customFormat="false" ht="12.75" hidden="false" customHeight="false" outlineLevel="0" collapsed="false">
      <c r="A73" s="60" t="n">
        <v>84647</v>
      </c>
      <c r="B73" s="42" t="s">
        <v>122</v>
      </c>
      <c r="C73" s="58" t="s">
        <v>123</v>
      </c>
      <c r="D73" s="57" t="s">
        <v>88</v>
      </c>
      <c r="E73" s="86" t="n">
        <v>95.38</v>
      </c>
      <c r="F73" s="91" t="n">
        <v>90.82</v>
      </c>
      <c r="G73" s="74" t="n">
        <f aca="false">F73*E73</f>
        <v>8662.4116</v>
      </c>
      <c r="I73" s="48"/>
      <c r="J73" s="49"/>
      <c r="K73" s="48" t="n">
        <f aca="false">75.68*0.2</f>
        <v>15.136</v>
      </c>
      <c r="L73" s="50"/>
      <c r="M73" s="50" t="n">
        <f aca="false">15.14+75.68</f>
        <v>90.82</v>
      </c>
      <c r="N73" s="50"/>
    </row>
    <row r="74" customFormat="false" ht="12.75" hidden="false" customHeight="false" outlineLevel="0" collapsed="false">
      <c r="A74" s="36"/>
      <c r="B74" s="42" t="s">
        <v>124</v>
      </c>
      <c r="C74" s="58" t="s">
        <v>90</v>
      </c>
      <c r="D74" s="57" t="s">
        <v>88</v>
      </c>
      <c r="E74" s="86" t="n">
        <v>106.38</v>
      </c>
      <c r="F74" s="91" t="n">
        <v>6.36</v>
      </c>
      <c r="G74" s="74" t="n">
        <f aca="false">F74*E74</f>
        <v>676.5768</v>
      </c>
      <c r="I74" s="48"/>
      <c r="J74" s="49"/>
      <c r="K74" s="48" t="n">
        <f aca="false">5.3*0.2</f>
        <v>1.06</v>
      </c>
      <c r="L74" s="50"/>
      <c r="M74" s="50" t="n">
        <f aca="false">1.06+5.3</f>
        <v>6.36</v>
      </c>
      <c r="N74" s="50"/>
    </row>
    <row r="75" customFormat="false" ht="12.75" hidden="false" customHeight="true" outlineLevel="0" collapsed="false">
      <c r="A75" s="36"/>
      <c r="B75" s="65" t="s">
        <v>125</v>
      </c>
      <c r="C75" s="65"/>
      <c r="D75" s="65"/>
      <c r="E75" s="65"/>
      <c r="F75" s="65"/>
      <c r="G75" s="106" t="n">
        <f aca="false">G74+G73+G72+G71+G70+G69</f>
        <v>11420.5484</v>
      </c>
      <c r="I75" s="50"/>
      <c r="J75" s="49"/>
      <c r="K75" s="48"/>
      <c r="L75" s="76"/>
      <c r="M75" s="48"/>
      <c r="N75" s="77"/>
    </row>
    <row r="76" customFormat="false" ht="9.75" hidden="false" customHeight="true" outlineLevel="0" collapsed="false">
      <c r="A76" s="36"/>
      <c r="I76" s="6"/>
      <c r="J76" s="6"/>
      <c r="K76" s="10"/>
      <c r="L76" s="6"/>
      <c r="M76" s="6"/>
      <c r="N76" s="6"/>
    </row>
    <row r="77" customFormat="false" ht="13.5" hidden="false" customHeight="true" outlineLevel="0" collapsed="false">
      <c r="A77" s="36"/>
      <c r="B77" s="37" t="s">
        <v>126</v>
      </c>
      <c r="C77" s="38" t="s">
        <v>127</v>
      </c>
      <c r="D77" s="38"/>
      <c r="E77" s="38"/>
      <c r="F77" s="38"/>
      <c r="G77" s="38"/>
      <c r="I77" s="6"/>
      <c r="J77" s="6"/>
      <c r="K77" s="10"/>
      <c r="L77" s="6"/>
      <c r="M77" s="6"/>
      <c r="N77" s="6"/>
    </row>
    <row r="78" customFormat="false" ht="25.5" hidden="false" customHeight="false" outlineLevel="0" collapsed="false">
      <c r="A78" s="60" t="n">
        <v>3799</v>
      </c>
      <c r="B78" s="70" t="s">
        <v>128</v>
      </c>
      <c r="C78" s="107" t="s">
        <v>129</v>
      </c>
      <c r="D78" s="71" t="s">
        <v>130</v>
      </c>
      <c r="E78" s="86" t="n">
        <v>6</v>
      </c>
      <c r="F78" s="73" t="n">
        <v>100.37</v>
      </c>
      <c r="G78" s="104" t="n">
        <f aca="false">ROUND(E78*F78,2)</f>
        <v>602.22</v>
      </c>
      <c r="I78" s="48"/>
      <c r="J78" s="49"/>
      <c r="K78" s="48" t="n">
        <f aca="false">83.64*0.2</f>
        <v>16.728</v>
      </c>
      <c r="L78" s="50"/>
      <c r="M78" s="50" t="n">
        <f aca="false">83.64+16.73</f>
        <v>100.37</v>
      </c>
      <c r="N78" s="50"/>
    </row>
    <row r="79" customFormat="false" ht="12.75" hidden="false" customHeight="true" outlineLevel="0" collapsed="false">
      <c r="A79" s="36"/>
      <c r="B79" s="65" t="s">
        <v>131</v>
      </c>
      <c r="C79" s="65"/>
      <c r="D79" s="65"/>
      <c r="E79" s="65"/>
      <c r="F79" s="65"/>
      <c r="G79" s="75" t="n">
        <f aca="false">SUM(G78:G78)</f>
        <v>602.22</v>
      </c>
      <c r="I79" s="50"/>
      <c r="J79" s="49"/>
      <c r="K79" s="48"/>
      <c r="L79" s="76"/>
      <c r="M79" s="48"/>
      <c r="N79" s="77"/>
    </row>
    <row r="80" customFormat="false" ht="9.75" hidden="false" customHeight="true" outlineLevel="0" collapsed="false">
      <c r="A80" s="36"/>
      <c r="I80" s="6"/>
      <c r="J80" s="6"/>
      <c r="K80" s="10"/>
      <c r="L80" s="6"/>
      <c r="M80" s="6"/>
      <c r="N80" s="6"/>
    </row>
    <row r="81" customFormat="false" ht="13.5" hidden="false" customHeight="true" outlineLevel="0" collapsed="false">
      <c r="A81" s="36"/>
      <c r="B81" s="37" t="n">
        <v>10</v>
      </c>
      <c r="C81" s="38" t="s">
        <v>132</v>
      </c>
      <c r="D81" s="38"/>
      <c r="E81" s="38"/>
      <c r="F81" s="38"/>
      <c r="G81" s="38"/>
      <c r="I81" s="6"/>
      <c r="J81" s="6"/>
      <c r="K81" s="10"/>
      <c r="L81" s="6"/>
      <c r="M81" s="6"/>
      <c r="N81" s="6"/>
    </row>
    <row r="82" customFormat="false" ht="12.75" hidden="false" customHeight="false" outlineLevel="0" collapsed="false">
      <c r="A82" s="36"/>
      <c r="B82" s="108" t="s">
        <v>133</v>
      </c>
      <c r="C82" s="58" t="s">
        <v>134</v>
      </c>
      <c r="D82" s="57" t="s">
        <v>135</v>
      </c>
      <c r="E82" s="86" t="n">
        <v>1</v>
      </c>
      <c r="F82" s="73" t="n">
        <v>1740</v>
      </c>
      <c r="G82" s="74" t="n">
        <f aca="false">F82</f>
        <v>1740</v>
      </c>
      <c r="I82" s="6"/>
      <c r="J82" s="6"/>
      <c r="K82" s="10" t="n">
        <f aca="false">1450*0.2</f>
        <v>290</v>
      </c>
      <c r="L82" s="6"/>
      <c r="M82" s="6" t="n">
        <f aca="false">290+1450</f>
        <v>1740</v>
      </c>
      <c r="N82" s="6"/>
    </row>
    <row r="83" customFormat="false" ht="12.75" hidden="false" customHeight="false" outlineLevel="0" collapsed="false">
      <c r="A83" s="36" t="n">
        <v>11792</v>
      </c>
      <c r="B83" s="57" t="s">
        <v>136</v>
      </c>
      <c r="C83" s="109" t="s">
        <v>137</v>
      </c>
      <c r="D83" s="57" t="s">
        <v>21</v>
      </c>
      <c r="E83" s="86" t="n">
        <v>1</v>
      </c>
      <c r="F83" s="110" t="n">
        <v>975.1</v>
      </c>
      <c r="G83" s="74" t="n">
        <f aca="false">F83*E83</f>
        <v>975.1</v>
      </c>
      <c r="I83" s="6"/>
      <c r="J83" s="6"/>
      <c r="K83" s="10" t="n">
        <f aca="false">812.58*0.2</f>
        <v>162.516</v>
      </c>
      <c r="L83" s="6"/>
      <c r="M83" s="6" t="n">
        <f aca="false">162.52+812.58</f>
        <v>975.1</v>
      </c>
      <c r="N83" s="6"/>
    </row>
    <row r="84" customFormat="false" ht="12.75" hidden="false" customHeight="true" outlineLevel="0" collapsed="false">
      <c r="A84" s="69"/>
      <c r="B84" s="65" t="s">
        <v>138</v>
      </c>
      <c r="C84" s="65"/>
      <c r="D84" s="65"/>
      <c r="E84" s="65"/>
      <c r="F84" s="65"/>
      <c r="G84" s="75" t="n">
        <f aca="false">G82+G83</f>
        <v>2715.1</v>
      </c>
      <c r="I84" s="50"/>
      <c r="J84" s="49"/>
      <c r="K84" s="48"/>
      <c r="L84" s="76"/>
      <c r="M84" s="48"/>
      <c r="N84" s="77"/>
    </row>
    <row r="85" customFormat="false" ht="9.75" hidden="false" customHeight="true" outlineLevel="0" collapsed="false">
      <c r="A85" s="69"/>
      <c r="I85" s="6"/>
      <c r="J85" s="6"/>
      <c r="K85" s="10"/>
      <c r="L85" s="6"/>
      <c r="M85" s="6"/>
      <c r="N85" s="6"/>
    </row>
    <row r="86" customFormat="false" ht="13.5" hidden="false" customHeight="true" outlineLevel="0" collapsed="false">
      <c r="A86" s="69"/>
      <c r="B86" s="37" t="s">
        <v>139</v>
      </c>
      <c r="C86" s="38" t="s">
        <v>140</v>
      </c>
      <c r="D86" s="38"/>
      <c r="E86" s="38"/>
      <c r="F86" s="38"/>
      <c r="G86" s="38"/>
      <c r="I86" s="6"/>
      <c r="J86" s="6"/>
      <c r="K86" s="10"/>
      <c r="L86" s="6"/>
      <c r="M86" s="6"/>
      <c r="N86" s="6"/>
    </row>
    <row r="87" customFormat="false" ht="12.75" hidden="false" customHeight="false" outlineLevel="0" collapsed="false">
      <c r="A87" s="69"/>
      <c r="B87" s="111" t="s">
        <v>141</v>
      </c>
      <c r="C87" s="112" t="s">
        <v>142</v>
      </c>
      <c r="D87" s="80" t="s">
        <v>31</v>
      </c>
      <c r="E87" s="113" t="n">
        <v>1</v>
      </c>
      <c r="F87" s="114" t="n">
        <v>420</v>
      </c>
      <c r="G87" s="84" t="n">
        <f aca="false">ROUND(E87*F87,2)</f>
        <v>420</v>
      </c>
      <c r="I87" s="48"/>
      <c r="J87" s="49"/>
      <c r="K87" s="48" t="n">
        <f aca="false">350*0.2</f>
        <v>70</v>
      </c>
      <c r="L87" s="50"/>
      <c r="M87" s="50" t="n">
        <f aca="false">350+70</f>
        <v>420</v>
      </c>
      <c r="N87" s="50"/>
    </row>
    <row r="88" customFormat="false" ht="12.75" hidden="false" customHeight="true" outlineLevel="0" collapsed="false">
      <c r="A88" s="69"/>
      <c r="B88" s="65" t="s">
        <v>143</v>
      </c>
      <c r="C88" s="65"/>
      <c r="D88" s="65"/>
      <c r="E88" s="65"/>
      <c r="F88" s="65"/>
      <c r="G88" s="75" t="n">
        <f aca="false">SUM(G87:G87)</f>
        <v>420</v>
      </c>
      <c r="I88" s="50"/>
      <c r="J88" s="49"/>
      <c r="K88" s="48"/>
      <c r="L88" s="76"/>
      <c r="M88" s="48"/>
      <c r="N88" s="77"/>
    </row>
    <row r="89" customFormat="false" ht="13.5" hidden="false" customHeight="false" outlineLevel="0" collapsed="false">
      <c r="A89" s="69"/>
      <c r="B89" s="115"/>
      <c r="C89" s="115"/>
      <c r="D89" s="115"/>
      <c r="E89" s="115"/>
      <c r="F89" s="115"/>
      <c r="G89" s="116"/>
      <c r="I89" s="6"/>
      <c r="J89" s="6"/>
      <c r="K89" s="10"/>
      <c r="L89" s="6"/>
      <c r="M89" s="6"/>
      <c r="N89" s="6"/>
    </row>
    <row r="90" customFormat="false" ht="13.5" hidden="false" customHeight="true" outlineLevel="0" collapsed="false">
      <c r="A90" s="69"/>
      <c r="B90" s="117" t="s">
        <v>144</v>
      </c>
      <c r="C90" s="117"/>
      <c r="D90" s="117"/>
      <c r="E90" s="117"/>
      <c r="F90" s="117"/>
      <c r="G90" s="118" t="n">
        <f aca="false">G88+G84+G79+G75+G65+G59+G53+G45+G31+G26+G15</f>
        <v>45274.8903</v>
      </c>
      <c r="I90" s="119"/>
      <c r="J90" s="119"/>
      <c r="K90" s="120"/>
      <c r="L90" s="121"/>
      <c r="M90" s="6"/>
      <c r="N90" s="6"/>
    </row>
    <row r="91" customFormat="false" ht="8.25" hidden="false" customHeight="true" outlineLevel="0" collapsed="false">
      <c r="C91" s="122"/>
      <c r="G91" s="123"/>
      <c r="I91" s="6"/>
      <c r="J91" s="6"/>
      <c r="K91" s="10"/>
      <c r="L91" s="6"/>
      <c r="M91" s="6"/>
      <c r="N91" s="6"/>
    </row>
    <row r="92" customFormat="false" ht="12.75" hidden="false" customHeight="false" outlineLevel="0" collapsed="false">
      <c r="C92" s="2" t="s">
        <v>145</v>
      </c>
      <c r="G92" s="124"/>
      <c r="I92" s="6" t="n">
        <f aca="false">I88+I84+I79+I75+I65+I59+I53+I45+I31+I26+I15</f>
        <v>0</v>
      </c>
      <c r="J92" s="6"/>
      <c r="K92" s="10"/>
      <c r="L92" s="6"/>
      <c r="M92" s="6"/>
      <c r="N92" s="6"/>
    </row>
    <row r="93" customFormat="false" ht="12.75" hidden="false" customHeight="false" outlineLevel="0" collapsed="false">
      <c r="C93" s="125" t="s">
        <v>146</v>
      </c>
      <c r="G93" s="3"/>
    </row>
    <row r="94" customFormat="false" ht="12.75" hidden="false" customHeight="false" outlineLevel="0" collapsed="false">
      <c r="C94" s="125"/>
      <c r="G94" s="3"/>
    </row>
    <row r="95" customFormat="false" ht="12.75" hidden="false" customHeight="false" outlineLevel="0" collapsed="false">
      <c r="C95" s="125"/>
      <c r="G95" s="3"/>
    </row>
    <row r="96" customFormat="false" ht="12.75" hidden="false" customHeight="false" outlineLevel="0" collapsed="false">
      <c r="C96" s="125"/>
      <c r="G96" s="3"/>
    </row>
    <row r="97" customFormat="false" ht="12.75" hidden="false" customHeight="false" outlineLevel="0" collapsed="false">
      <c r="C97" s="125"/>
      <c r="G97" s="3"/>
    </row>
    <row r="98" customFormat="false" ht="12.75" hidden="false" customHeight="false" outlineLevel="0" collapsed="false">
      <c r="C98" s="125"/>
      <c r="G98" s="3"/>
    </row>
    <row r="99" customFormat="false" ht="12.75" hidden="false" customHeight="false" outlineLevel="0" collapsed="false">
      <c r="C99" s="125"/>
      <c r="G99" s="3"/>
    </row>
    <row r="100" customFormat="false" ht="12.75" hidden="false" customHeight="false" outlineLevel="0" collapsed="false">
      <c r="C100" s="125"/>
      <c r="G100" s="3"/>
    </row>
    <row r="101" customFormat="false" ht="12.75" hidden="false" customHeight="false" outlineLevel="0" collapsed="false">
      <c r="C101" s="125"/>
      <c r="G101" s="3"/>
    </row>
    <row r="102" customFormat="false" ht="12.75" hidden="false" customHeight="false" outlineLevel="0" collapsed="false">
      <c r="C102" s="125"/>
      <c r="G102" s="3"/>
    </row>
    <row r="103" customFormat="false" ht="12.75" hidden="false" customHeight="false" outlineLevel="0" collapsed="false">
      <c r="G103" s="124"/>
    </row>
    <row r="104" customFormat="false" ht="12.75" hidden="false" customHeight="true" outlineLevel="0" collapsed="false">
      <c r="B104" s="126" t="s">
        <v>147</v>
      </c>
      <c r="C104" s="126"/>
      <c r="D104" s="126"/>
      <c r="E104" s="126"/>
    </row>
    <row r="105" customFormat="false" ht="12.75" hidden="false" customHeight="false" outlineLevel="0" collapsed="false">
      <c r="B105" s="127" t="s">
        <v>148</v>
      </c>
      <c r="C105" s="128" t="s">
        <v>149</v>
      </c>
      <c r="D105" s="129" t="n">
        <v>0.01</v>
      </c>
      <c r="E105" s="129"/>
    </row>
    <row r="106" customFormat="false" ht="12.75" hidden="false" customHeight="false" outlineLevel="0" collapsed="false">
      <c r="B106" s="127" t="s">
        <v>150</v>
      </c>
      <c r="C106" s="128" t="s">
        <v>151</v>
      </c>
      <c r="D106" s="129" t="n">
        <v>0.01</v>
      </c>
      <c r="E106" s="129"/>
    </row>
    <row r="107" customFormat="false" ht="12.75" hidden="false" customHeight="false" outlineLevel="0" collapsed="false">
      <c r="B107" s="127" t="s">
        <v>152</v>
      </c>
      <c r="C107" s="128" t="s">
        <v>153</v>
      </c>
      <c r="D107" s="129" t="n">
        <v>0.035</v>
      </c>
      <c r="E107" s="129"/>
    </row>
    <row r="108" customFormat="false" ht="12.75" hidden="false" customHeight="false" outlineLevel="0" collapsed="false">
      <c r="B108" s="127" t="s">
        <v>154</v>
      </c>
      <c r="C108" s="128" t="s">
        <v>155</v>
      </c>
      <c r="D108" s="129" t="n">
        <v>0.0583</v>
      </c>
      <c r="E108" s="129"/>
    </row>
    <row r="109" customFormat="false" ht="12.75" hidden="false" customHeight="false" outlineLevel="0" collapsed="false">
      <c r="B109" s="130" t="s">
        <v>156</v>
      </c>
      <c r="C109" s="131" t="s">
        <v>157</v>
      </c>
      <c r="D109" s="129" t="n">
        <v>0.0692</v>
      </c>
      <c r="E109" s="129"/>
    </row>
    <row r="110" customFormat="false" ht="12.75" hidden="false" customHeight="false" outlineLevel="0" collapsed="false">
      <c r="B110" s="132"/>
      <c r="C110" s="133" t="s">
        <v>158</v>
      </c>
      <c r="D110" s="129" t="n">
        <v>0.04</v>
      </c>
      <c r="E110" s="129"/>
    </row>
    <row r="111" customFormat="false" ht="12.75" hidden="false" customHeight="false" outlineLevel="0" collapsed="false">
      <c r="B111" s="132"/>
      <c r="C111" s="133" t="s">
        <v>159</v>
      </c>
      <c r="D111" s="129" t="n">
        <v>0.0052</v>
      </c>
      <c r="E111" s="129"/>
    </row>
    <row r="112" customFormat="false" ht="12.75" hidden="false" customHeight="false" outlineLevel="0" collapsed="false">
      <c r="B112" s="132"/>
      <c r="C112" s="133" t="s">
        <v>160</v>
      </c>
      <c r="D112" s="129" t="n">
        <v>0.024</v>
      </c>
      <c r="E112" s="129"/>
    </row>
    <row r="113" customFormat="false" ht="12.75" hidden="false" customHeight="false" outlineLevel="0" collapsed="false">
      <c r="B113" s="134" t="s">
        <v>161</v>
      </c>
      <c r="C113" s="134"/>
      <c r="D113" s="135" t="n">
        <v>0.2</v>
      </c>
      <c r="E113" s="135"/>
    </row>
    <row r="193" customFormat="false" ht="12.75" hidden="false" customHeight="false" outlineLevel="0" collapsed="false">
      <c r="B193" s="20"/>
      <c r="C193" s="18"/>
      <c r="D193" s="20"/>
      <c r="E193" s="20"/>
      <c r="F193" s="21"/>
      <c r="G193" s="21"/>
    </row>
    <row r="194" customFormat="false" ht="12.75" hidden="false" customHeight="false" outlineLevel="0" collapsed="false">
      <c r="B194" s="20"/>
      <c r="C194" s="18"/>
      <c r="D194" s="20"/>
      <c r="E194" s="20"/>
      <c r="F194" s="21"/>
      <c r="G194" s="21"/>
    </row>
    <row r="195" customFormat="false" ht="12.75" hidden="false" customHeight="false" outlineLevel="0" collapsed="false">
      <c r="B195" s="20"/>
      <c r="C195" s="18"/>
      <c r="D195" s="20"/>
      <c r="E195" s="20"/>
      <c r="F195" s="21"/>
      <c r="G195" s="21"/>
    </row>
    <row r="196" customFormat="false" ht="12.75" hidden="false" customHeight="false" outlineLevel="0" collapsed="false">
      <c r="B196" s="20"/>
      <c r="C196" s="18"/>
      <c r="D196" s="20"/>
      <c r="E196" s="20"/>
      <c r="F196" s="21"/>
      <c r="G196" s="21"/>
    </row>
    <row r="197" customFormat="false" ht="12.75" hidden="false" customHeight="false" outlineLevel="0" collapsed="false">
      <c r="B197" s="20"/>
      <c r="C197" s="18"/>
      <c r="D197" s="20"/>
      <c r="E197" s="20"/>
      <c r="F197" s="21"/>
      <c r="G197" s="21"/>
    </row>
    <row r="198" customFormat="false" ht="12.75" hidden="false" customHeight="false" outlineLevel="0" collapsed="false">
      <c r="B198" s="20"/>
      <c r="C198" s="18"/>
      <c r="D198" s="20"/>
      <c r="E198" s="20"/>
      <c r="F198" s="21"/>
      <c r="G198" s="21"/>
    </row>
    <row r="199" customFormat="false" ht="12.75" hidden="false" customHeight="false" outlineLevel="0" collapsed="false">
      <c r="B199" s="20"/>
      <c r="C199" s="18"/>
      <c r="D199" s="20"/>
      <c r="E199" s="20"/>
      <c r="F199" s="21"/>
      <c r="G199" s="21"/>
    </row>
    <row r="200" customFormat="false" ht="12.75" hidden="false" customHeight="false" outlineLevel="0" collapsed="false">
      <c r="B200" s="20"/>
      <c r="C200" s="18"/>
      <c r="D200" s="20"/>
      <c r="E200" s="20"/>
      <c r="F200" s="21"/>
      <c r="G200" s="21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7"/>
    </row>
    <row r="202" customFormat="false" ht="12.75" hidden="false" customHeight="false" outlineLevel="0" collapsed="false">
      <c r="B202" s="20"/>
      <c r="C202" s="18"/>
      <c r="D202" s="20"/>
      <c r="E202" s="20"/>
      <c r="F202" s="21"/>
      <c r="G202" s="21"/>
    </row>
    <row r="203" customFormat="false" ht="12.75" hidden="false" customHeight="false" outlineLevel="0" collapsed="false">
      <c r="B203" s="20"/>
      <c r="C203" s="18"/>
      <c r="D203" s="20"/>
      <c r="E203" s="20"/>
      <c r="F203" s="21"/>
      <c r="G203" s="21"/>
    </row>
    <row r="204" customFormat="false" ht="12.75" hidden="false" customHeight="false" outlineLevel="0" collapsed="false">
      <c r="B204" s="20"/>
      <c r="C204" s="18"/>
      <c r="D204" s="20"/>
      <c r="E204" s="20"/>
      <c r="F204" s="21"/>
      <c r="G204" s="21"/>
    </row>
    <row r="205" customFormat="false" ht="12.75" hidden="false" customHeight="false" outlineLevel="0" collapsed="false">
      <c r="B205" s="20"/>
      <c r="C205" s="18"/>
      <c r="D205" s="20"/>
      <c r="E205" s="20"/>
      <c r="F205" s="21"/>
      <c r="G205" s="21"/>
    </row>
    <row r="206" customFormat="false" ht="12.75" hidden="false" customHeight="false" outlineLevel="0" collapsed="false">
      <c r="B206" s="20"/>
      <c r="C206" s="18"/>
      <c r="D206" s="20"/>
      <c r="E206" s="20"/>
      <c r="F206" s="21"/>
      <c r="G206" s="21"/>
    </row>
    <row r="207" customFormat="false" ht="12.75" hidden="false" customHeight="false" outlineLevel="0" collapsed="false">
      <c r="B207" s="20"/>
      <c r="C207" s="18"/>
      <c r="D207" s="20"/>
      <c r="E207" s="20"/>
      <c r="F207" s="21"/>
      <c r="G207" s="21"/>
    </row>
    <row r="208" customFormat="false" ht="12.75" hidden="false" customHeight="false" outlineLevel="0" collapsed="false">
      <c r="B208" s="20"/>
      <c r="C208" s="138"/>
      <c r="D208" s="20"/>
      <c r="E208" s="20"/>
      <c r="F208" s="20"/>
      <c r="G208" s="21"/>
    </row>
    <row r="209" customFormat="false" ht="12.75" hidden="false" customHeight="false" outlineLevel="0" collapsed="false">
      <c r="B209" s="20"/>
      <c r="C209" s="138"/>
      <c r="D209" s="20"/>
      <c r="E209" s="20"/>
      <c r="F209" s="20"/>
      <c r="G209" s="21"/>
    </row>
    <row r="210" customFormat="false" ht="12.75" hidden="false" customHeight="false" outlineLevel="0" collapsed="false">
      <c r="B210" s="20"/>
      <c r="C210" s="18"/>
      <c r="D210" s="20"/>
      <c r="E210" s="20"/>
      <c r="F210" s="20"/>
      <c r="G210" s="21"/>
    </row>
  </sheetData>
  <mergeCells count="51">
    <mergeCell ref="B1:G1"/>
    <mergeCell ref="B2:G2"/>
    <mergeCell ref="J2:K2"/>
    <mergeCell ref="B3:G3"/>
    <mergeCell ref="J3:K3"/>
    <mergeCell ref="G6:G7"/>
    <mergeCell ref="J6:K6"/>
    <mergeCell ref="J7:K7"/>
    <mergeCell ref="M7:M13"/>
    <mergeCell ref="N7:N13"/>
    <mergeCell ref="B9:G9"/>
    <mergeCell ref="I11:L11"/>
    <mergeCell ref="C13:G13"/>
    <mergeCell ref="B15:F15"/>
    <mergeCell ref="C17:G17"/>
    <mergeCell ref="B26:F26"/>
    <mergeCell ref="C28:G28"/>
    <mergeCell ref="B31:F31"/>
    <mergeCell ref="C33:G33"/>
    <mergeCell ref="B45:F45"/>
    <mergeCell ref="C47:G47"/>
    <mergeCell ref="B53:F53"/>
    <mergeCell ref="C55:G55"/>
    <mergeCell ref="B59:F59"/>
    <mergeCell ref="C61:G61"/>
    <mergeCell ref="B65:F65"/>
    <mergeCell ref="C68:G68"/>
    <mergeCell ref="B75:F75"/>
    <mergeCell ref="C77:G77"/>
    <mergeCell ref="B79:F79"/>
    <mergeCell ref="C81:G81"/>
    <mergeCell ref="B84:F84"/>
    <mergeCell ref="C86:G86"/>
    <mergeCell ref="B88:F88"/>
    <mergeCell ref="B90:F90"/>
    <mergeCell ref="I90:J90"/>
    <mergeCell ref="B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B113:C113"/>
    <mergeCell ref="D113:E113"/>
    <mergeCell ref="B201:F201"/>
    <mergeCell ref="D208:F208"/>
    <mergeCell ref="D209:F209"/>
    <mergeCell ref="D210:F210"/>
  </mergeCells>
  <conditionalFormatting sqref="E201:F201 E88:F89 E84:F84 E79:F79 E75:F75 E65:F65 E59:F59 E45:F45 E53:F53 E31:F31 E11:F11 E26: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66.7"/>
    <col collapsed="false" customWidth="true" hidden="false" outlineLevel="0" max="3" min="3" style="139" width="16.28"/>
    <col collapsed="false" customWidth="true" hidden="false" outlineLevel="0" max="4" min="4" style="139" width="7.7"/>
    <col collapsed="false" customWidth="true" hidden="false" outlineLevel="0" max="5" min="5" style="139" width="18.14"/>
    <col collapsed="false" customWidth="true" hidden="false" outlineLevel="0" max="6" min="6" style="139" width="7.7"/>
    <col collapsed="false" customWidth="true" hidden="false" outlineLevel="0" max="7" min="7" style="139" width="22.14"/>
    <col collapsed="false" customWidth="true" hidden="false" outlineLevel="0" max="8" min="8" style="139" width="9.41"/>
    <col collapsed="false" customWidth="true" hidden="false" outlineLevel="0" max="9" min="9" style="139" width="15.13"/>
    <col collapsed="false" customWidth="true" hidden="false" outlineLevel="0" max="10" min="10" style="139" width="6.85"/>
    <col collapsed="false" customWidth="false" hidden="false" outlineLevel="0" max="257" min="11" style="139" width="9.14"/>
  </cols>
  <sheetData>
    <row r="1" customFormat="false" ht="12.75" hidden="false" customHeight="false" outlineLevel="0" collapsed="false">
      <c r="A1" s="140" t="s">
        <v>162</v>
      </c>
      <c r="B1" s="141"/>
      <c r="C1" s="141"/>
      <c r="D1" s="141"/>
      <c r="E1" s="141" t="s">
        <v>163</v>
      </c>
      <c r="F1" s="141"/>
      <c r="G1" s="141"/>
      <c r="H1" s="141"/>
      <c r="I1" s="141"/>
      <c r="J1" s="142"/>
    </row>
    <row r="2" customFormat="false" ht="13.5" hidden="false" customHeight="false" outlineLevel="0" collapsed="false">
      <c r="A2" s="143" t="str">
        <f aca="false">Orçamento!B5</f>
        <v>Obra:</v>
      </c>
      <c r="B2" s="144" t="str">
        <f aca="false">Orçamento!C5</f>
        <v>REFORMA SALA FISIOTERAPIA</v>
      </c>
      <c r="C2" s="144"/>
      <c r="D2" s="144"/>
      <c r="E2" s="144"/>
      <c r="F2" s="144"/>
      <c r="G2" s="144"/>
      <c r="H2" s="144"/>
      <c r="I2" s="144"/>
      <c r="J2" s="145"/>
    </row>
    <row r="3" customFormat="false" ht="5.25" hidden="false" customHeight="true" outlineLevel="0" collapsed="false"/>
    <row r="4" customFormat="false" ht="18.75" hidden="false" customHeight="true" outlineLevel="0" collapsed="false">
      <c r="A4" s="140" t="s">
        <v>164</v>
      </c>
      <c r="B4" s="141"/>
      <c r="C4" s="141"/>
      <c r="D4" s="141"/>
      <c r="E4" s="141"/>
      <c r="F4" s="141"/>
      <c r="G4" s="141"/>
      <c r="H4" s="141"/>
      <c r="I4" s="141"/>
      <c r="J4" s="142"/>
    </row>
    <row r="5" customFormat="false" ht="17.25" hidden="false" customHeight="true" outlineLevel="0" collapsed="false">
      <c r="A5" s="146" t="s">
        <v>165</v>
      </c>
      <c r="B5" s="147"/>
      <c r="C5" s="147"/>
      <c r="D5" s="147"/>
      <c r="E5" s="147"/>
      <c r="F5" s="147"/>
      <c r="G5" s="147"/>
      <c r="H5" s="147"/>
      <c r="I5" s="147"/>
      <c r="J5" s="148"/>
    </row>
    <row r="6" customFormat="false" ht="5.25" hidden="false" customHeight="true" outlineLevel="0" collapsed="false"/>
    <row r="7" customFormat="false" ht="13.5" hidden="false" customHeight="false" outlineLevel="0" collapsed="false">
      <c r="A7" s="149" t="s">
        <v>166</v>
      </c>
      <c r="B7" s="150"/>
      <c r="C7" s="150"/>
      <c r="D7" s="150"/>
      <c r="E7" s="150"/>
      <c r="F7" s="150"/>
      <c r="G7" s="150"/>
      <c r="H7" s="150"/>
      <c r="I7" s="150"/>
      <c r="J7" s="151"/>
    </row>
    <row r="8" customFormat="false" ht="5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22.5" hidden="false" customHeight="true" outlineLevel="0" collapsed="false">
      <c r="A9" s="153"/>
      <c r="B9" s="154" t="s">
        <v>167</v>
      </c>
      <c r="C9" s="155" t="n">
        <v>1</v>
      </c>
      <c r="D9" s="156"/>
      <c r="E9" s="157"/>
      <c r="F9" s="156"/>
      <c r="G9" s="156"/>
      <c r="H9" s="156"/>
      <c r="I9" s="156"/>
      <c r="J9" s="158"/>
    </row>
    <row r="10" customFormat="false" ht="6" hidden="false" customHeight="true" outlineLevel="0" collapsed="false"/>
    <row r="11" customFormat="false" ht="12.75" hidden="false" customHeight="false" outlineLevel="0" collapsed="false">
      <c r="A11" s="159" t="s">
        <v>168</v>
      </c>
      <c r="B11" s="160" t="s">
        <v>169</v>
      </c>
      <c r="C11" s="161" t="s">
        <v>170</v>
      </c>
      <c r="D11" s="161" t="s">
        <v>171</v>
      </c>
      <c r="E11" s="162" t="s">
        <v>172</v>
      </c>
      <c r="F11" s="163" t="s">
        <v>173</v>
      </c>
      <c r="G11" s="164" t="s">
        <v>172</v>
      </c>
      <c r="H11" s="165" t="s">
        <v>173</v>
      </c>
      <c r="I11" s="162" t="s">
        <v>174</v>
      </c>
      <c r="J11" s="163" t="s">
        <v>173</v>
      </c>
    </row>
    <row r="12" customFormat="false" ht="13.5" hidden="false" customHeight="false" outlineLevel="0" collapsed="false">
      <c r="A12" s="166"/>
      <c r="B12" s="167"/>
      <c r="C12" s="168" t="s">
        <v>175</v>
      </c>
      <c r="D12" s="168" t="s">
        <v>173</v>
      </c>
      <c r="E12" s="169" t="s">
        <v>176</v>
      </c>
      <c r="F12" s="170" t="s">
        <v>177</v>
      </c>
      <c r="G12" s="171" t="s">
        <v>178</v>
      </c>
      <c r="H12" s="172" t="s">
        <v>177</v>
      </c>
      <c r="I12" s="169" t="s">
        <v>179</v>
      </c>
      <c r="J12" s="170" t="s">
        <v>177</v>
      </c>
    </row>
    <row r="13" customFormat="false" ht="4.5" hidden="false" customHeight="true" outlineLevel="0" collapsed="false">
      <c r="A13" s="173"/>
      <c r="B13" s="174"/>
      <c r="C13" s="174"/>
      <c r="D13" s="174"/>
      <c r="E13" s="175"/>
      <c r="F13" s="175"/>
      <c r="G13" s="176"/>
      <c r="H13" s="176"/>
      <c r="I13" s="177"/>
      <c r="J13" s="177"/>
    </row>
    <row r="14" customFormat="false" ht="13.5" hidden="false" customHeight="false" outlineLevel="0" collapsed="false">
      <c r="A14" s="178" t="n">
        <v>1</v>
      </c>
      <c r="B14" s="179" t="str">
        <f aca="false">Orçamento!C13</f>
        <v>SERVIÇOS PRELIMINARES </v>
      </c>
      <c r="C14" s="180" t="e">
        <f aca="false">#REF!</f>
        <v>#REF!</v>
      </c>
      <c r="D14" s="181" t="e">
        <f aca="false">C14*100/C$31</f>
        <v>#REF!</v>
      </c>
      <c r="E14" s="180" t="n">
        <v>0</v>
      </c>
      <c r="F14" s="182" t="n">
        <v>0</v>
      </c>
      <c r="G14" s="183" t="e">
        <f aca="false">(C14*H14%)-E14</f>
        <v>#REF!</v>
      </c>
      <c r="H14" s="184" t="e">
        <f aca="false">#REF!</f>
        <v>#REF!</v>
      </c>
      <c r="I14" s="180" t="e">
        <f aca="false">E14+G14</f>
        <v>#REF!</v>
      </c>
      <c r="J14" s="185" t="e">
        <f aca="false">H14+F14</f>
        <v>#REF!</v>
      </c>
    </row>
    <row r="15" customFormat="false" ht="13.5" hidden="false" customHeight="false" outlineLevel="0" collapsed="false">
      <c r="A15" s="186" t="n">
        <v>2</v>
      </c>
      <c r="B15" s="187" t="e">
        <f aca="false">#REF!</f>
        <v>#REF!</v>
      </c>
      <c r="C15" s="188" t="e">
        <f aca="false">#REF!</f>
        <v>#REF!</v>
      </c>
      <c r="D15" s="181" t="e">
        <f aca="false">C15*100/C$31</f>
        <v>#REF!</v>
      </c>
      <c r="E15" s="180" t="n">
        <v>0</v>
      </c>
      <c r="F15" s="182" t="n">
        <v>0</v>
      </c>
      <c r="G15" s="183" t="e">
        <f aca="false">(C15*H15%)-E15</f>
        <v>#REF!</v>
      </c>
      <c r="H15" s="184" t="e">
        <f aca="false">#REF!</f>
        <v>#REF!</v>
      </c>
      <c r="I15" s="180" t="e">
        <f aca="false">E15+G15</f>
        <v>#REF!</v>
      </c>
      <c r="J15" s="185" t="e">
        <f aca="false">H15+F15</f>
        <v>#REF!</v>
      </c>
    </row>
    <row r="16" customFormat="false" ht="13.5" hidden="false" customHeight="false" outlineLevel="0" collapsed="false">
      <c r="A16" s="178" t="n">
        <v>3</v>
      </c>
      <c r="B16" s="189" t="e">
        <f aca="false">#REF!</f>
        <v>#REF!</v>
      </c>
      <c r="C16" s="190" t="e">
        <f aca="false">#REF!</f>
        <v>#REF!</v>
      </c>
      <c r="D16" s="181" t="e">
        <f aca="false">C16*100/C$31</f>
        <v>#REF!</v>
      </c>
      <c r="E16" s="180" t="n">
        <v>0</v>
      </c>
      <c r="F16" s="182" t="n">
        <v>0</v>
      </c>
      <c r="G16" s="183" t="e">
        <f aca="false">(C16*H16%)-E16</f>
        <v>#REF!</v>
      </c>
      <c r="H16" s="184" t="e">
        <f aca="false">#REF!</f>
        <v>#REF!</v>
      </c>
      <c r="I16" s="180" t="e">
        <f aca="false">E16+G16</f>
        <v>#REF!</v>
      </c>
      <c r="J16" s="185" t="e">
        <f aca="false">H16+F16</f>
        <v>#REF!</v>
      </c>
    </row>
    <row r="17" customFormat="false" ht="13.5" hidden="false" customHeight="false" outlineLevel="0" collapsed="false">
      <c r="A17" s="186" t="n">
        <v>4</v>
      </c>
      <c r="B17" s="187" t="e">
        <f aca="false">#REF!</f>
        <v>#REF!</v>
      </c>
      <c r="C17" s="188" t="e">
        <f aca="false">#REF!</f>
        <v>#REF!</v>
      </c>
      <c r="D17" s="181" t="e">
        <f aca="false">C17*100/C$31</f>
        <v>#REF!</v>
      </c>
      <c r="E17" s="180" t="n">
        <v>0</v>
      </c>
      <c r="F17" s="182" t="n">
        <v>0</v>
      </c>
      <c r="G17" s="183" t="e">
        <f aca="false">(C17*H17%)-E17</f>
        <v>#REF!</v>
      </c>
      <c r="H17" s="184" t="e">
        <f aca="false">#REF!</f>
        <v>#REF!</v>
      </c>
      <c r="I17" s="180" t="e">
        <f aca="false">E17+G17</f>
        <v>#REF!</v>
      </c>
      <c r="J17" s="185" t="e">
        <f aca="false">H17+F17</f>
        <v>#REF!</v>
      </c>
    </row>
    <row r="18" customFormat="false" ht="13.5" hidden="false" customHeight="false" outlineLevel="0" collapsed="false">
      <c r="A18" s="178" t="n">
        <v>5</v>
      </c>
      <c r="B18" s="189" t="str">
        <f aca="false">Orçamento!C28</f>
        <v>PAREDES </v>
      </c>
      <c r="C18" s="190" t="n">
        <f aca="false">Orçamento!G31</f>
        <v>1973.65</v>
      </c>
      <c r="D18" s="181" t="e">
        <f aca="false">C18*100/C$31</f>
        <v>#REF!</v>
      </c>
      <c r="E18" s="180" t="n">
        <v>0</v>
      </c>
      <c r="F18" s="182" t="n">
        <v>0</v>
      </c>
      <c r="G18" s="183" t="n">
        <f aca="false">(C18*H18%)-E18</f>
        <v>0</v>
      </c>
      <c r="H18" s="184" t="n">
        <f aca="false">Orçamento!M31</f>
        <v>0</v>
      </c>
      <c r="I18" s="180" t="n">
        <f aca="false">E18+G18</f>
        <v>0</v>
      </c>
      <c r="J18" s="185" t="n">
        <f aca="false">H18+F18</f>
        <v>0</v>
      </c>
    </row>
    <row r="19" customFormat="false" ht="13.5" hidden="false" customHeight="false" outlineLevel="0" collapsed="false">
      <c r="A19" s="186" t="n">
        <v>6</v>
      </c>
      <c r="B19" s="187" t="str">
        <f aca="false">Orçamento!C33</f>
        <v>ESQUADRIAS </v>
      </c>
      <c r="C19" s="190" t="n">
        <f aca="false">Orçamento!G45</f>
        <v>11047.9178</v>
      </c>
      <c r="D19" s="181" t="e">
        <f aca="false">C19*100/C$31</f>
        <v>#REF!</v>
      </c>
      <c r="E19" s="180" t="n">
        <v>0</v>
      </c>
      <c r="F19" s="182" t="n">
        <v>0</v>
      </c>
      <c r="G19" s="183" t="n">
        <f aca="false">(C19*H19%)-E19</f>
        <v>0</v>
      </c>
      <c r="H19" s="184" t="n">
        <f aca="false">Orçamento!M45</f>
        <v>0</v>
      </c>
      <c r="I19" s="180" t="n">
        <f aca="false">E19+G19</f>
        <v>0</v>
      </c>
      <c r="J19" s="185" t="n">
        <f aca="false">H19+F19</f>
        <v>0</v>
      </c>
    </row>
    <row r="20" customFormat="false" ht="13.5" hidden="false" customHeight="false" outlineLevel="0" collapsed="false">
      <c r="A20" s="178" t="n">
        <v>7</v>
      </c>
      <c r="B20" s="189" t="str">
        <f aca="false">Orçamento!C47</f>
        <v>COBERTURA </v>
      </c>
      <c r="C20" s="188" t="n">
        <f aca="false">Orçamento!G53</f>
        <v>5988.6088</v>
      </c>
      <c r="D20" s="181" t="e">
        <f aca="false">C20*100/C$31</f>
        <v>#REF!</v>
      </c>
      <c r="E20" s="180" t="n">
        <v>0</v>
      </c>
      <c r="F20" s="182" t="n">
        <v>0</v>
      </c>
      <c r="G20" s="183" t="n">
        <f aca="false">(C20*H20%)-E20</f>
        <v>0</v>
      </c>
      <c r="H20" s="184" t="n">
        <f aca="false">Orçamento!M53</f>
        <v>0</v>
      </c>
      <c r="I20" s="180" t="n">
        <f aca="false">E20+G20</f>
        <v>0</v>
      </c>
      <c r="J20" s="185" t="n">
        <f aca="false">H20+F20</f>
        <v>0</v>
      </c>
    </row>
    <row r="21" customFormat="false" ht="13.5" hidden="false" customHeight="false" outlineLevel="0" collapsed="false">
      <c r="A21" s="186" t="n">
        <v>8</v>
      </c>
      <c r="B21" s="189" t="e">
        <f aca="false">#REF!</f>
        <v>#REF!</v>
      </c>
      <c r="C21" s="190" t="e">
        <f aca="false">#REF!</f>
        <v>#REF!</v>
      </c>
      <c r="D21" s="181" t="e">
        <f aca="false">C21*100/C$31</f>
        <v>#REF!</v>
      </c>
      <c r="E21" s="180" t="n">
        <v>0</v>
      </c>
      <c r="F21" s="182" t="n">
        <v>0</v>
      </c>
      <c r="G21" s="183" t="e">
        <f aca="false">(C21*H21%)-E21</f>
        <v>#REF!</v>
      </c>
      <c r="H21" s="184" t="e">
        <f aca="false">#REF!</f>
        <v>#REF!</v>
      </c>
      <c r="I21" s="180" t="e">
        <f aca="false">E21+G21</f>
        <v>#REF!</v>
      </c>
      <c r="J21" s="185" t="e">
        <f aca="false">H21+F21</f>
        <v>#REF!</v>
      </c>
    </row>
    <row r="22" customFormat="false" ht="13.5" hidden="false" customHeight="false" outlineLevel="0" collapsed="false">
      <c r="A22" s="178" t="n">
        <v>9</v>
      </c>
      <c r="B22" s="187" t="str">
        <f aca="false">Orçamento!C55</f>
        <v>REVESTIMENTOS DE PAREDES</v>
      </c>
      <c r="C22" s="190" t="n">
        <f aca="false">Orçamento!G59</f>
        <v>455.11</v>
      </c>
      <c r="D22" s="181" t="e">
        <f aca="false">C22*100/C$31</f>
        <v>#REF!</v>
      </c>
      <c r="E22" s="180" t="n">
        <v>0</v>
      </c>
      <c r="F22" s="182" t="n">
        <v>0</v>
      </c>
      <c r="G22" s="183" t="n">
        <f aca="false">(C22*H22%)-E22</f>
        <v>0</v>
      </c>
      <c r="H22" s="184" t="n">
        <f aca="false">Orçamento!M59</f>
        <v>0</v>
      </c>
      <c r="I22" s="180" t="n">
        <f aca="false">E22+G22</f>
        <v>0</v>
      </c>
      <c r="J22" s="185" t="n">
        <f aca="false">H22+F22</f>
        <v>0</v>
      </c>
    </row>
    <row r="23" customFormat="false" ht="13.5" hidden="false" customHeight="false" outlineLevel="0" collapsed="false">
      <c r="A23" s="186" t="n">
        <v>10</v>
      </c>
      <c r="B23" s="187" t="str">
        <f aca="false">Orçamento!C61</f>
        <v>PAVIMENTAÇÃO </v>
      </c>
      <c r="C23" s="188" t="n">
        <f aca="false">Orçamento!G65</f>
        <v>8918.8396</v>
      </c>
      <c r="D23" s="181" t="e">
        <f aca="false">C23*100/C$31</f>
        <v>#REF!</v>
      </c>
      <c r="E23" s="180" t="n">
        <v>0</v>
      </c>
      <c r="F23" s="182" t="n">
        <v>0</v>
      </c>
      <c r="G23" s="183" t="n">
        <f aca="false">(C23*H23%)-E23</f>
        <v>0</v>
      </c>
      <c r="H23" s="184" t="n">
        <f aca="false">Orçamento!M65</f>
        <v>0</v>
      </c>
      <c r="I23" s="180" t="n">
        <f aca="false">E23+G23</f>
        <v>0</v>
      </c>
      <c r="J23" s="185" t="n">
        <f aca="false">H23+F23</f>
        <v>0</v>
      </c>
    </row>
    <row r="24" customFormat="false" ht="13.5" hidden="false" customHeight="false" outlineLevel="0" collapsed="false">
      <c r="A24" s="178" t="n">
        <v>11</v>
      </c>
      <c r="B24" s="189" t="str">
        <f aca="false">Orçamento!C68</f>
        <v>PINTURA </v>
      </c>
      <c r="C24" s="188" t="n">
        <f aca="false">Orçamento!G75</f>
        <v>11420.5484</v>
      </c>
      <c r="D24" s="181" t="e">
        <f aca="false">C24*100/C$31</f>
        <v>#REF!</v>
      </c>
      <c r="E24" s="180" t="n">
        <v>0</v>
      </c>
      <c r="F24" s="182" t="n">
        <v>0</v>
      </c>
      <c r="G24" s="183" t="n">
        <f aca="false">(C24*H24%)-E24</f>
        <v>0</v>
      </c>
      <c r="H24" s="184" t="n">
        <f aca="false">Orçamento!M75</f>
        <v>0</v>
      </c>
      <c r="I24" s="180" t="n">
        <f aca="false">E24+G24</f>
        <v>0</v>
      </c>
      <c r="J24" s="185" t="n">
        <f aca="false">H24+F24</f>
        <v>0</v>
      </c>
    </row>
    <row r="25" customFormat="false" ht="13.5" hidden="false" customHeight="false" outlineLevel="0" collapsed="false">
      <c r="A25" s="186" t="n">
        <v>12</v>
      </c>
      <c r="B25" s="189" t="str">
        <f aca="false">Orçamento!C77</f>
        <v>INSTALAÇÃO ELÉTRICA</v>
      </c>
      <c r="C25" s="190" t="n">
        <f aca="false">Orçamento!G79</f>
        <v>602.22</v>
      </c>
      <c r="D25" s="181" t="e">
        <f aca="false">C25*100/C$31</f>
        <v>#REF!</v>
      </c>
      <c r="E25" s="180" t="n">
        <v>0</v>
      </c>
      <c r="F25" s="182" t="n">
        <v>0</v>
      </c>
      <c r="G25" s="183" t="n">
        <f aca="false">(C25*H25%)-E25</f>
        <v>0</v>
      </c>
      <c r="H25" s="184" t="n">
        <f aca="false">Orçamento!M79</f>
        <v>0</v>
      </c>
      <c r="I25" s="180" t="n">
        <f aca="false">E25+G25</f>
        <v>0</v>
      </c>
      <c r="J25" s="185" t="n">
        <f aca="false">H25+F25</f>
        <v>0</v>
      </c>
    </row>
    <row r="26" customFormat="false" ht="13.5" hidden="false" customHeight="false" outlineLevel="0" collapsed="false">
      <c r="A26" s="178" t="n">
        <v>13</v>
      </c>
      <c r="B26" s="187" t="str">
        <f aca="false">Orçamento!C81</f>
        <v>INSTALAÇÃO HIDRÁULICA </v>
      </c>
      <c r="C26" s="188" t="n">
        <f aca="false">Orçamento!G84</f>
        <v>2715.1</v>
      </c>
      <c r="D26" s="181" t="e">
        <f aca="false">C26*100/C$31</f>
        <v>#REF!</v>
      </c>
      <c r="E26" s="180" t="n">
        <v>0</v>
      </c>
      <c r="F26" s="182" t="n">
        <v>0</v>
      </c>
      <c r="G26" s="183" t="n">
        <f aca="false">(C26*H26%)-E26</f>
        <v>0</v>
      </c>
      <c r="H26" s="184" t="n">
        <f aca="false">Orçamento!M84</f>
        <v>0</v>
      </c>
      <c r="I26" s="180" t="n">
        <f aca="false">E26+G26</f>
        <v>0</v>
      </c>
      <c r="J26" s="185" t="n">
        <f aca="false">H26+F26</f>
        <v>0</v>
      </c>
    </row>
    <row r="27" customFormat="false" ht="13.5" hidden="false" customHeight="false" outlineLevel="0" collapsed="false">
      <c r="A27" s="186" t="n">
        <v>14</v>
      </c>
      <c r="B27" s="187" t="e">
        <f aca="false">#REF!</f>
        <v>#REF!</v>
      </c>
      <c r="C27" s="191" t="e">
        <f aca="false">#REF!</f>
        <v>#REF!</v>
      </c>
      <c r="D27" s="181" t="e">
        <f aca="false">C27*100/C$31</f>
        <v>#REF!</v>
      </c>
      <c r="E27" s="180" t="n">
        <v>0</v>
      </c>
      <c r="F27" s="182" t="n">
        <v>0</v>
      </c>
      <c r="G27" s="183" t="e">
        <f aca="false">(C27*H27%)-E27</f>
        <v>#REF!</v>
      </c>
      <c r="H27" s="184" t="e">
        <f aca="false">#REF!</f>
        <v>#REF!</v>
      </c>
      <c r="I27" s="180" t="e">
        <f aca="false">E27+G27</f>
        <v>#REF!</v>
      </c>
      <c r="J27" s="185" t="e">
        <f aca="false">H27+F27</f>
        <v>#REF!</v>
      </c>
    </row>
    <row r="28" customFormat="false" ht="13.5" hidden="false" customHeight="false" outlineLevel="0" collapsed="false">
      <c r="A28" s="178" t="n">
        <v>15</v>
      </c>
      <c r="B28" s="187" t="e">
        <f aca="false">#REF!</f>
        <v>#REF!</v>
      </c>
      <c r="C28" s="191" t="e">
        <f aca="false">#REF!</f>
        <v>#REF!</v>
      </c>
      <c r="D28" s="181" t="e">
        <f aca="false">C28*100/C$31</f>
        <v>#REF!</v>
      </c>
      <c r="E28" s="180" t="n">
        <v>0</v>
      </c>
      <c r="F28" s="182" t="n">
        <v>0</v>
      </c>
      <c r="G28" s="183" t="e">
        <f aca="false">(C28*H28%)-E28</f>
        <v>#REF!</v>
      </c>
      <c r="H28" s="184" t="e">
        <f aca="false">#REF!</f>
        <v>#REF!</v>
      </c>
      <c r="I28" s="180" t="e">
        <f aca="false">E28+G28</f>
        <v>#REF!</v>
      </c>
      <c r="J28" s="185" t="e">
        <f aca="false">H28+F28</f>
        <v>#REF!</v>
      </c>
    </row>
    <row r="29" customFormat="false" ht="12.75" hidden="false" customHeight="false" outlineLevel="0" collapsed="false">
      <c r="A29" s="186" t="n">
        <v>16</v>
      </c>
      <c r="B29" s="187" t="str">
        <f aca="false">Orçamento!C86</f>
        <v>COMPLEMENTARES</v>
      </c>
      <c r="C29" s="191" t="n">
        <f aca="false">Orçamento!G88</f>
        <v>420</v>
      </c>
      <c r="D29" s="181" t="e">
        <f aca="false">C29*100/C$31</f>
        <v>#REF!</v>
      </c>
      <c r="E29" s="180" t="n">
        <v>0</v>
      </c>
      <c r="F29" s="182" t="n">
        <v>0</v>
      </c>
      <c r="G29" s="183" t="n">
        <f aca="false">(C29*H29%)-E29</f>
        <v>0</v>
      </c>
      <c r="H29" s="184" t="n">
        <f aca="false">Orçamento!M88</f>
        <v>0</v>
      </c>
      <c r="I29" s="180" t="n">
        <f aca="false">E29+G29</f>
        <v>0</v>
      </c>
      <c r="J29" s="185" t="n">
        <f aca="false">H29+F29</f>
        <v>0</v>
      </c>
    </row>
    <row r="30" customFormat="false" ht="4.5" hidden="false" customHeight="true" outlineLevel="0" collapsed="false">
      <c r="A30" s="173"/>
      <c r="B30" s="173"/>
      <c r="C30" s="192"/>
      <c r="D30" s="173"/>
      <c r="E30" s="177"/>
      <c r="F30" s="177"/>
      <c r="G30" s="137"/>
      <c r="H30" s="137"/>
      <c r="I30" s="177"/>
      <c r="J30" s="177"/>
    </row>
    <row r="31" customFormat="false" ht="16.5" hidden="false" customHeight="false" outlineLevel="0" collapsed="false">
      <c r="A31" s="193" t="s">
        <v>180</v>
      </c>
      <c r="B31" s="193"/>
      <c r="C31" s="194" t="e">
        <f aca="false">SUM(C14:C29)</f>
        <v>#REF!</v>
      </c>
      <c r="D31" s="195" t="e">
        <f aca="false">SUM(D14:D29)</f>
        <v>#REF!</v>
      </c>
      <c r="E31" s="196" t="n">
        <f aca="false">SUM(E14:E29)</f>
        <v>0</v>
      </c>
      <c r="F31" s="197" t="e">
        <f aca="false">E31*100/C31</f>
        <v>#REF!</v>
      </c>
      <c r="G31" s="198" t="e">
        <f aca="false">SUM(G14:G29)</f>
        <v>#REF!</v>
      </c>
      <c r="H31" s="199" t="e">
        <f aca="false">G31*100/C31</f>
        <v>#REF!</v>
      </c>
      <c r="I31" s="200" t="e">
        <f aca="false">SUM(I14:I29)</f>
        <v>#REF!</v>
      </c>
      <c r="J31" s="201" t="e">
        <f aca="false">H31+F31</f>
        <v>#REF!</v>
      </c>
    </row>
    <row r="32" customFormat="false" ht="12.75" hidden="false" customHeight="false" outlineLevel="0" collapsed="false">
      <c r="E32" s="202"/>
      <c r="F32" s="202"/>
      <c r="G32" s="202"/>
      <c r="H32" s="202"/>
      <c r="I32" s="202"/>
      <c r="J32" s="202"/>
    </row>
    <row r="33" customFormat="false" ht="12.75" hidden="false" customHeight="false" outlineLevel="0" collapsed="false">
      <c r="B33" s="139" t="n">
        <f aca="false">Orçamento!I11</f>
        <v>0</v>
      </c>
    </row>
    <row r="34" customFormat="false" ht="4.5" hidden="false" customHeight="true" outlineLevel="0" collapsed="false">
      <c r="C34" s="173"/>
      <c r="D34" s="173"/>
      <c r="E34" s="203"/>
      <c r="F34" s="204"/>
      <c r="G34" s="173"/>
      <c r="H34" s="173"/>
      <c r="I34" s="203"/>
      <c r="J34" s="204"/>
    </row>
    <row r="35" customFormat="false" ht="15.75" hidden="false" customHeight="false" outlineLevel="0" collapsed="false">
      <c r="C35" s="205" t="s">
        <v>181</v>
      </c>
      <c r="D35" s="156"/>
      <c r="E35" s="156"/>
      <c r="F35" s="155" t="n">
        <f aca="false">C9</f>
        <v>1</v>
      </c>
      <c r="G35" s="206" t="e">
        <f aca="false">G31</f>
        <v>#REF!</v>
      </c>
      <c r="H35" s="207" t="e">
        <f aca="false">G35/C31</f>
        <v>#REF!</v>
      </c>
    </row>
    <row r="37" customFormat="false" ht="12.75" hidden="false" customHeight="false" outlineLevel="0" collapsed="false">
      <c r="B37" s="139" t="s">
        <v>182</v>
      </c>
    </row>
    <row r="40" customFormat="false" ht="12.75" hidden="false" customHeight="false" outlineLevel="0" collapsed="false">
      <c r="E40" s="139" t="s">
        <v>183</v>
      </c>
    </row>
    <row r="41" customFormat="false" ht="12.75" hidden="false" customHeight="false" outlineLevel="0" collapsed="false">
      <c r="E41" s="139" t="s">
        <v>184</v>
      </c>
    </row>
    <row r="42" customFormat="false" ht="12.75" hidden="false" customHeight="false" outlineLevel="0" collapsed="false">
      <c r="E42" s="139" t="s">
        <v>18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4" min="4" style="0" width="23.28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12" min="7" style="0" width="12.99"/>
  </cols>
  <sheetData>
    <row r="1" customFormat="false" ht="4.5" hidden="false" customHeight="true" outlineLevel="0" collapsed="false"/>
    <row r="2" customFormat="false" ht="4.5" hidden="false" customHeight="true" outlineLevel="0" collapsed="false">
      <c r="A2" s="208"/>
      <c r="B2" s="209"/>
      <c r="C2" s="210"/>
      <c r="D2" s="210"/>
      <c r="E2" s="210"/>
      <c r="F2" s="211"/>
      <c r="G2" s="210"/>
      <c r="H2" s="210"/>
      <c r="I2" s="210"/>
      <c r="J2" s="210"/>
      <c r="K2" s="210"/>
      <c r="L2" s="210"/>
      <c r="M2" s="15"/>
      <c r="N2" s="212"/>
    </row>
    <row r="3" customFormat="false" ht="7.5" hidden="false" customHeight="true" outlineLevel="0" collapsed="false">
      <c r="A3" s="213"/>
      <c r="B3" s="214"/>
      <c r="C3" s="215"/>
      <c r="D3" s="208"/>
      <c r="E3" s="208"/>
      <c r="F3" s="216"/>
      <c r="G3" s="208"/>
      <c r="H3" s="208"/>
      <c r="I3" s="208"/>
      <c r="J3" s="208"/>
      <c r="K3" s="208"/>
      <c r="L3" s="208"/>
      <c r="M3" s="21"/>
      <c r="N3" s="217"/>
    </row>
    <row r="4" customFormat="false" ht="18" hidden="false" customHeight="false" outlineLevel="0" collapsed="false">
      <c r="A4" s="213"/>
      <c r="B4" s="214"/>
      <c r="C4" s="218" t="str">
        <f aca="false">Orçamento!B5</f>
        <v>Obra:</v>
      </c>
      <c r="D4" s="218" t="str">
        <f aca="false">Orçamento!C5</f>
        <v>REFORMA SALA FISIOTERAPIA</v>
      </c>
      <c r="E4" s="218"/>
      <c r="F4" s="218"/>
      <c r="G4" s="218"/>
      <c r="H4" s="218"/>
      <c r="I4" s="208"/>
      <c r="J4" s="219" t="s">
        <v>186</v>
      </c>
      <c r="K4" s="219"/>
      <c r="L4" s="219"/>
      <c r="M4" s="219"/>
      <c r="N4" s="219"/>
    </row>
    <row r="5" customFormat="false" ht="18" hidden="false" customHeight="true" outlineLevel="0" collapsed="false">
      <c r="A5" s="213"/>
      <c r="B5" s="214"/>
      <c r="C5" s="220" t="str">
        <f aca="false">Orçamento!B6</f>
        <v>Município: Serra Alta - SC</v>
      </c>
      <c r="D5" s="220"/>
      <c r="E5" s="220"/>
      <c r="F5" s="220"/>
      <c r="G5" s="220"/>
      <c r="H5" s="208"/>
      <c r="I5" s="208"/>
      <c r="J5" s="221"/>
      <c r="K5" s="208"/>
      <c r="L5" s="208"/>
      <c r="M5" s="21"/>
      <c r="N5" s="217"/>
    </row>
    <row r="6" customFormat="false" ht="18" hidden="false" customHeight="true" outlineLevel="0" collapsed="false">
      <c r="A6" s="213"/>
      <c r="B6" s="222"/>
      <c r="C6" s="223" t="str">
        <f aca="false">Orçamento!B7</f>
        <v>Endereço: Av. Dom Pedro II</v>
      </c>
      <c r="D6" s="223"/>
      <c r="E6" s="223"/>
      <c r="F6" s="223"/>
      <c r="G6" s="223" t="str">
        <f aca="false">Orçamento!D7</f>
        <v>Área: 91,60 m²</v>
      </c>
      <c r="H6" s="224"/>
      <c r="I6" s="224"/>
      <c r="J6" s="225"/>
      <c r="K6" s="224"/>
      <c r="L6" s="224"/>
      <c r="M6" s="27"/>
      <c r="N6" s="226"/>
    </row>
    <row r="7" customFormat="false" ht="9" hidden="false" customHeight="true" outlineLevel="0" collapsed="false">
      <c r="A7" s="213"/>
      <c r="B7" s="227"/>
      <c r="C7" s="224"/>
      <c r="D7" s="224"/>
      <c r="E7" s="224"/>
      <c r="F7" s="228"/>
      <c r="G7" s="224"/>
      <c r="H7" s="224"/>
      <c r="I7" s="224"/>
      <c r="J7" s="224"/>
      <c r="K7" s="224"/>
      <c r="L7" s="224"/>
    </row>
    <row r="8" customFormat="false" ht="12.75" hidden="false" customHeight="true" outlineLevel="0" collapsed="false">
      <c r="A8" s="213"/>
      <c r="B8" s="229" t="s">
        <v>187</v>
      </c>
      <c r="C8" s="230" t="s">
        <v>188</v>
      </c>
      <c r="D8" s="230"/>
      <c r="E8" s="230" t="s">
        <v>189</v>
      </c>
      <c r="F8" s="230" t="s">
        <v>171</v>
      </c>
      <c r="G8" s="231" t="s">
        <v>190</v>
      </c>
      <c r="H8" s="231"/>
      <c r="I8" s="231" t="s">
        <v>191</v>
      </c>
      <c r="J8" s="231"/>
      <c r="K8" s="231" t="s">
        <v>192</v>
      </c>
      <c r="L8" s="231"/>
      <c r="M8" s="232" t="s">
        <v>193</v>
      </c>
      <c r="N8" s="232"/>
    </row>
    <row r="9" customFormat="false" ht="12.75" hidden="false" customHeight="false" outlineLevel="0" collapsed="false">
      <c r="A9" s="233"/>
      <c r="B9" s="234"/>
      <c r="C9" s="235" t="s">
        <v>194</v>
      </c>
      <c r="D9" s="236"/>
      <c r="E9" s="236" t="s">
        <v>195</v>
      </c>
      <c r="F9" s="236" t="s">
        <v>196</v>
      </c>
      <c r="G9" s="237" t="s">
        <v>197</v>
      </c>
      <c r="H9" s="238" t="s">
        <v>198</v>
      </c>
      <c r="I9" s="237" t="s">
        <v>197</v>
      </c>
      <c r="J9" s="238" t="s">
        <v>198</v>
      </c>
      <c r="K9" s="237" t="s">
        <v>197</v>
      </c>
      <c r="L9" s="238" t="s">
        <v>198</v>
      </c>
      <c r="M9" s="239" t="s">
        <v>198</v>
      </c>
      <c r="N9" s="239"/>
      <c r="O9" s="21"/>
    </row>
    <row r="10" customFormat="false" ht="2.25" hidden="false" customHeight="true" outlineLevel="0" collapsed="false">
      <c r="A10" s="213"/>
      <c r="B10" s="240"/>
      <c r="C10" s="241"/>
      <c r="D10" s="241"/>
      <c r="E10" s="241"/>
      <c r="F10" s="242"/>
      <c r="G10" s="243"/>
      <c r="H10" s="243"/>
      <c r="I10" s="243"/>
      <c r="J10" s="243"/>
      <c r="K10" s="243"/>
      <c r="L10" s="243"/>
      <c r="M10" s="243"/>
      <c r="N10" s="244"/>
    </row>
    <row r="11" customFormat="false" ht="12.75" hidden="false" customHeight="false" outlineLevel="0" collapsed="false">
      <c r="A11" s="213"/>
      <c r="B11" s="245"/>
      <c r="C11" s="246" t="str">
        <f aca="false">Orçamento!C13</f>
        <v>SERVIÇOS PRELIMINARES </v>
      </c>
      <c r="D11" s="246"/>
      <c r="E11" s="247" t="n">
        <f aca="false">Orçamento!G14</f>
        <v>216</v>
      </c>
      <c r="F11" s="248" t="n">
        <f aca="false">E11/$E$54*100</f>
        <v>0.4770856396752</v>
      </c>
      <c r="G11" s="249"/>
      <c r="H11" s="250"/>
      <c r="I11" s="251"/>
      <c r="J11" s="252"/>
      <c r="K11" s="251"/>
      <c r="L11" s="252"/>
      <c r="M11" s="253"/>
      <c r="N11" s="254"/>
    </row>
    <row r="12" customFormat="false" ht="12.75" hidden="false" customHeight="true" outlineLevel="0" collapsed="false">
      <c r="A12" s="213"/>
      <c r="B12" s="255" t="n">
        <v>1</v>
      </c>
      <c r="C12" s="246"/>
      <c r="D12" s="246"/>
      <c r="E12" s="247"/>
      <c r="F12" s="248"/>
      <c r="G12" s="256" t="n">
        <f aca="false">$E$11*G13</f>
        <v>216</v>
      </c>
      <c r="H12" s="257" t="n">
        <f aca="false">G12</f>
        <v>216</v>
      </c>
      <c r="I12" s="256" t="n">
        <f aca="false">$E$11*I13</f>
        <v>0</v>
      </c>
      <c r="J12" s="257" t="n">
        <f aca="false">I12</f>
        <v>0</v>
      </c>
      <c r="K12" s="256" t="n">
        <f aca="false">$E$11*K13</f>
        <v>0</v>
      </c>
      <c r="L12" s="257" t="n">
        <f aca="false">K12</f>
        <v>0</v>
      </c>
      <c r="M12" s="258" t="n">
        <f aca="false">G12</f>
        <v>216</v>
      </c>
      <c r="N12" s="258"/>
    </row>
    <row r="13" customFormat="false" ht="11.25" hidden="false" customHeight="true" outlineLevel="0" collapsed="false">
      <c r="A13" s="213"/>
      <c r="B13" s="259"/>
      <c r="C13" s="246"/>
      <c r="D13" s="246"/>
      <c r="E13" s="247"/>
      <c r="F13" s="248"/>
      <c r="G13" s="260" t="n">
        <v>1</v>
      </c>
      <c r="H13" s="261" t="n">
        <f aca="false">G13</f>
        <v>1</v>
      </c>
      <c r="I13" s="260" t="n">
        <v>0</v>
      </c>
      <c r="J13" s="261" t="n">
        <f aca="false">I13</f>
        <v>0</v>
      </c>
      <c r="K13" s="260" t="n">
        <v>0</v>
      </c>
      <c r="L13" s="261" t="n">
        <f aca="false">K13</f>
        <v>0</v>
      </c>
      <c r="M13" s="262" t="n">
        <f aca="false">G13</f>
        <v>1</v>
      </c>
      <c r="N13" s="262"/>
    </row>
    <row r="14" customFormat="false" ht="11.25" hidden="false" customHeight="true" outlineLevel="0" collapsed="false">
      <c r="A14" s="213"/>
      <c r="B14" s="263"/>
      <c r="C14" s="246" t="s">
        <v>24</v>
      </c>
      <c r="D14" s="246"/>
      <c r="E14" s="247" t="n">
        <f aca="false">Orçamento!G26</f>
        <v>1516.8957</v>
      </c>
      <c r="F14" s="248" t="n">
        <f aca="false">E14/$E$54*100</f>
        <v>3.35041275627343</v>
      </c>
      <c r="G14" s="253"/>
      <c r="H14" s="253"/>
      <c r="I14" s="264"/>
      <c r="J14" s="265"/>
      <c r="K14" s="264"/>
      <c r="L14" s="265"/>
      <c r="M14" s="253"/>
      <c r="N14" s="254"/>
    </row>
    <row r="15" customFormat="false" ht="11.25" hidden="false" customHeight="true" outlineLevel="0" collapsed="false">
      <c r="A15" s="213"/>
      <c r="B15" s="255" t="n">
        <v>5</v>
      </c>
      <c r="C15" s="246"/>
      <c r="D15" s="246"/>
      <c r="E15" s="247"/>
      <c r="F15" s="248"/>
      <c r="G15" s="266" t="n">
        <f aca="false">E14*G16</f>
        <v>1365.20613</v>
      </c>
      <c r="H15" s="267" t="n">
        <f aca="false">G15</f>
        <v>1365.20613</v>
      </c>
      <c r="I15" s="266" t="n">
        <f aca="false">E14*I16</f>
        <v>151.68957</v>
      </c>
      <c r="J15" s="267" t="n">
        <f aca="false">I15</f>
        <v>151.68957</v>
      </c>
      <c r="K15" s="266"/>
      <c r="L15" s="267"/>
      <c r="M15" s="258" t="n">
        <f aca="false">J15+G15</f>
        <v>1516.8957</v>
      </c>
      <c r="N15" s="258"/>
    </row>
    <row r="16" customFormat="false" ht="11.25" hidden="false" customHeight="true" outlineLevel="0" collapsed="false">
      <c r="A16" s="213"/>
      <c r="B16" s="259"/>
      <c r="C16" s="246"/>
      <c r="D16" s="246"/>
      <c r="E16" s="247"/>
      <c r="F16" s="248"/>
      <c r="G16" s="268" t="n">
        <v>0.9</v>
      </c>
      <c r="H16" s="269" t="n">
        <f aca="false">G16</f>
        <v>0.9</v>
      </c>
      <c r="I16" s="268" t="n">
        <v>0.1</v>
      </c>
      <c r="J16" s="269" t="n">
        <f aca="false">I16</f>
        <v>0.1</v>
      </c>
      <c r="K16" s="268" t="n">
        <v>0</v>
      </c>
      <c r="L16" s="269" t="n">
        <v>0</v>
      </c>
      <c r="M16" s="262" t="n">
        <f aca="false">I16+G16</f>
        <v>1</v>
      </c>
      <c r="N16" s="262"/>
    </row>
    <row r="17" customFormat="false" ht="4.5" hidden="false" customHeight="true" outlineLevel="0" collapsed="false">
      <c r="A17" s="213"/>
      <c r="B17" s="270"/>
      <c r="C17" s="271"/>
      <c r="D17" s="272"/>
      <c r="E17" s="273"/>
      <c r="F17" s="274"/>
      <c r="G17" s="275"/>
      <c r="H17" s="276"/>
      <c r="I17" s="275"/>
      <c r="J17" s="276"/>
      <c r="K17" s="275"/>
      <c r="L17" s="275"/>
      <c r="M17" s="275"/>
      <c r="N17" s="277"/>
    </row>
    <row r="18" customFormat="false" ht="12.75" hidden="false" customHeight="false" outlineLevel="0" collapsed="false">
      <c r="A18" s="213"/>
      <c r="B18" s="263"/>
      <c r="C18" s="278"/>
      <c r="D18" s="279"/>
      <c r="E18" s="247" t="n">
        <f aca="false">Orçamento!G31</f>
        <v>1973.65</v>
      </c>
      <c r="F18" s="248" t="n">
        <f aca="false">E18/$E$54*100</f>
        <v>4.35925959604147</v>
      </c>
      <c r="G18" s="253"/>
      <c r="H18" s="253"/>
      <c r="I18" s="264"/>
      <c r="J18" s="265"/>
      <c r="K18" s="264"/>
      <c r="L18" s="265"/>
      <c r="M18" s="253"/>
      <c r="N18" s="254"/>
    </row>
    <row r="19" customFormat="false" ht="12.75" hidden="false" customHeight="true" outlineLevel="0" collapsed="false">
      <c r="A19" s="213"/>
      <c r="B19" s="255" t="n">
        <v>5</v>
      </c>
      <c r="C19" s="280" t="str">
        <f aca="false">Orçamento!C28</f>
        <v>PAREDES </v>
      </c>
      <c r="D19" s="280"/>
      <c r="E19" s="247"/>
      <c r="F19" s="248"/>
      <c r="G19" s="266" t="n">
        <f aca="false">G20*E18</f>
        <v>1480.2375</v>
      </c>
      <c r="H19" s="267" t="n">
        <f aca="false">G19</f>
        <v>1480.2375</v>
      </c>
      <c r="I19" s="266" t="n">
        <f aca="false">I20*E18</f>
        <v>296.0475</v>
      </c>
      <c r="J19" s="267" t="n">
        <f aca="false">I19</f>
        <v>296.0475</v>
      </c>
      <c r="K19" s="266" t="n">
        <f aca="false">K20*E18</f>
        <v>197.365</v>
      </c>
      <c r="L19" s="267" t="n">
        <f aca="false">K19</f>
        <v>197.365</v>
      </c>
      <c r="M19" s="258" t="n">
        <f aca="false">L19+J19+H19</f>
        <v>1973.65</v>
      </c>
      <c r="N19" s="258"/>
    </row>
    <row r="20" customFormat="false" ht="14.25" hidden="false" customHeight="true" outlineLevel="0" collapsed="false">
      <c r="A20" s="213"/>
      <c r="B20" s="259"/>
      <c r="C20" s="281"/>
      <c r="D20" s="282"/>
      <c r="E20" s="247"/>
      <c r="F20" s="248"/>
      <c r="G20" s="268" t="n">
        <v>0.75</v>
      </c>
      <c r="H20" s="269" t="n">
        <f aca="false">G20</f>
        <v>0.75</v>
      </c>
      <c r="I20" s="268" t="n">
        <v>0.15</v>
      </c>
      <c r="J20" s="269" t="n">
        <f aca="false">I20</f>
        <v>0.15</v>
      </c>
      <c r="K20" s="268" t="n">
        <v>0.1</v>
      </c>
      <c r="L20" s="269" t="n">
        <v>0.1</v>
      </c>
      <c r="M20" s="262" t="n">
        <f aca="false">L20+J20+H20</f>
        <v>1</v>
      </c>
      <c r="N20" s="262"/>
    </row>
    <row r="21" customFormat="false" ht="4.5" hidden="false" customHeight="true" outlineLevel="0" collapsed="false">
      <c r="A21" s="208"/>
      <c r="B21" s="270"/>
      <c r="C21" s="283"/>
      <c r="D21" s="272"/>
      <c r="E21" s="273"/>
      <c r="F21" s="274"/>
      <c r="G21" s="216"/>
      <c r="H21" s="276"/>
      <c r="I21" s="275"/>
      <c r="J21" s="276"/>
      <c r="K21" s="275"/>
      <c r="L21" s="275"/>
      <c r="M21" s="275"/>
      <c r="N21" s="277"/>
    </row>
    <row r="22" customFormat="false" ht="12.75" hidden="false" customHeight="false" outlineLevel="0" collapsed="false">
      <c r="A22" s="213"/>
      <c r="B22" s="263"/>
      <c r="C22" s="284"/>
      <c r="D22" s="279"/>
      <c r="E22" s="247" t="n">
        <f aca="false">Orçamento!G45</f>
        <v>11047.9178</v>
      </c>
      <c r="F22" s="248" t="n">
        <f aca="false">E22/$E$54*100</f>
        <v>24.4018654198705</v>
      </c>
      <c r="G22" s="253"/>
      <c r="H22" s="253"/>
      <c r="I22" s="253"/>
      <c r="J22" s="253"/>
      <c r="K22" s="253"/>
      <c r="L22" s="253"/>
      <c r="M22" s="253"/>
      <c r="N22" s="254"/>
    </row>
    <row r="23" customFormat="false" ht="12.75" hidden="false" customHeight="false" outlineLevel="0" collapsed="false">
      <c r="A23" s="213"/>
      <c r="B23" s="255" t="n">
        <v>6</v>
      </c>
      <c r="C23" s="285" t="str">
        <f aca="false">Orçamento!C33</f>
        <v>ESQUADRIAS </v>
      </c>
      <c r="D23" s="286"/>
      <c r="E23" s="247"/>
      <c r="F23" s="248"/>
      <c r="G23" s="266" t="n">
        <f aca="false">$E$22*G24</f>
        <v>2209.58356</v>
      </c>
      <c r="H23" s="267" t="n">
        <f aca="false">G23</f>
        <v>2209.58356</v>
      </c>
      <c r="I23" s="266" t="n">
        <f aca="false">E22*I24</f>
        <v>2209.58356</v>
      </c>
      <c r="J23" s="267" t="n">
        <f aca="false">I23</f>
        <v>2209.58356</v>
      </c>
      <c r="K23" s="266" t="n">
        <f aca="false">$E$22*K24</f>
        <v>6628.75068</v>
      </c>
      <c r="L23" s="267" t="n">
        <f aca="false">K23</f>
        <v>6628.75068</v>
      </c>
      <c r="M23" s="258" t="n">
        <f aca="false">L23+J23+H23</f>
        <v>11047.9178</v>
      </c>
      <c r="N23" s="258"/>
    </row>
    <row r="24" customFormat="false" ht="14.25" hidden="false" customHeight="true" outlineLevel="0" collapsed="false">
      <c r="A24" s="213"/>
      <c r="B24" s="259"/>
      <c r="C24" s="281"/>
      <c r="D24" s="282"/>
      <c r="E24" s="247"/>
      <c r="F24" s="248"/>
      <c r="G24" s="287" t="n">
        <v>0.2</v>
      </c>
      <c r="H24" s="288" t="n">
        <v>0.2</v>
      </c>
      <c r="I24" s="287" t="n">
        <v>0.2</v>
      </c>
      <c r="J24" s="288" t="n">
        <f aca="false">I24</f>
        <v>0.2</v>
      </c>
      <c r="K24" s="287" t="n">
        <v>0.6</v>
      </c>
      <c r="L24" s="288" t="n">
        <v>0.6</v>
      </c>
      <c r="M24" s="262" t="n">
        <f aca="false">L24+J24+H24</f>
        <v>1</v>
      </c>
      <c r="N24" s="262"/>
    </row>
    <row r="25" customFormat="false" ht="4.5" hidden="false" customHeight="true" outlineLevel="0" collapsed="false">
      <c r="A25" s="208"/>
      <c r="B25" s="270"/>
      <c r="C25" s="283"/>
      <c r="D25" s="272"/>
      <c r="E25" s="273"/>
      <c r="F25" s="274"/>
      <c r="G25" s="216"/>
      <c r="H25" s="276"/>
      <c r="I25" s="216"/>
      <c r="J25" s="276"/>
      <c r="K25" s="275"/>
      <c r="L25" s="275"/>
      <c r="M25" s="275"/>
      <c r="N25" s="277"/>
    </row>
    <row r="26" customFormat="false" ht="12.75" hidden="false" customHeight="true" outlineLevel="0" collapsed="false">
      <c r="A26" s="213"/>
      <c r="B26" s="263"/>
      <c r="C26" s="284"/>
      <c r="D26" s="279"/>
      <c r="E26" s="247" t="n">
        <f aca="false">Orçamento!G53</f>
        <v>5988.6088</v>
      </c>
      <c r="F26" s="248" t="n">
        <f aca="false">E26/$E$54*100</f>
        <v>13.2272187968173</v>
      </c>
      <c r="G26" s="253"/>
      <c r="H26" s="253"/>
      <c r="I26" s="253"/>
      <c r="J26" s="253"/>
      <c r="K26" s="253"/>
      <c r="L26" s="265"/>
      <c r="M26" s="253"/>
      <c r="N26" s="254"/>
    </row>
    <row r="27" customFormat="false" ht="12.75" hidden="false" customHeight="true" outlineLevel="0" collapsed="false">
      <c r="A27" s="213"/>
      <c r="B27" s="255" t="n">
        <v>7</v>
      </c>
      <c r="C27" s="285" t="str">
        <f aca="false">Orçamento!C47</f>
        <v>COBERTURA </v>
      </c>
      <c r="D27" s="286"/>
      <c r="E27" s="247"/>
      <c r="F27" s="248"/>
      <c r="G27" s="266" t="n">
        <f aca="false">E26*G28</f>
        <v>598.86088</v>
      </c>
      <c r="H27" s="267" t="n">
        <f aca="false">G27</f>
        <v>598.86088</v>
      </c>
      <c r="I27" s="266" t="n">
        <f aca="false">$E$26*I28</f>
        <v>2395.44352</v>
      </c>
      <c r="J27" s="267" t="n">
        <f aca="false">I27</f>
        <v>2395.44352</v>
      </c>
      <c r="K27" s="266" t="n">
        <f aca="false">K28*E26</f>
        <v>2994.3044</v>
      </c>
      <c r="L27" s="267" t="n">
        <f aca="false">K27</f>
        <v>2994.3044</v>
      </c>
      <c r="M27" s="258" t="n">
        <f aca="false">L27+J27+H27</f>
        <v>5988.6088</v>
      </c>
      <c r="N27" s="258"/>
    </row>
    <row r="28" customFormat="false" ht="14.25" hidden="false" customHeight="true" outlineLevel="0" collapsed="false">
      <c r="A28" s="213"/>
      <c r="B28" s="259"/>
      <c r="C28" s="281"/>
      <c r="D28" s="282"/>
      <c r="E28" s="247"/>
      <c r="F28" s="248"/>
      <c r="G28" s="268" t="n">
        <v>0.1</v>
      </c>
      <c r="H28" s="269" t="n">
        <f aca="false">G28</f>
        <v>0.1</v>
      </c>
      <c r="I28" s="268" t="n">
        <v>0.4</v>
      </c>
      <c r="J28" s="269" t="n">
        <f aca="false">I28</f>
        <v>0.4</v>
      </c>
      <c r="K28" s="268" t="n">
        <v>0.5</v>
      </c>
      <c r="L28" s="269" t="n">
        <f aca="false">K28</f>
        <v>0.5</v>
      </c>
      <c r="M28" s="262" t="n">
        <f aca="false">I28+G28</f>
        <v>0.5</v>
      </c>
      <c r="N28" s="262"/>
    </row>
    <row r="29" customFormat="false" ht="4.5" hidden="false" customHeight="true" outlineLevel="0" collapsed="false">
      <c r="A29" s="208"/>
      <c r="B29" s="270"/>
      <c r="C29" s="283"/>
      <c r="D29" s="272"/>
      <c r="E29" s="273"/>
      <c r="F29" s="274"/>
      <c r="G29" s="216"/>
      <c r="H29" s="276"/>
      <c r="I29" s="216"/>
      <c r="J29" s="276"/>
      <c r="K29" s="275"/>
      <c r="L29" s="275"/>
      <c r="M29" s="275"/>
      <c r="N29" s="277"/>
    </row>
    <row r="30" customFormat="false" ht="12.75" hidden="false" customHeight="false" outlineLevel="0" collapsed="false">
      <c r="A30" s="213"/>
      <c r="B30" s="263"/>
      <c r="C30" s="284"/>
      <c r="D30" s="279"/>
      <c r="E30" s="247" t="n">
        <f aca="false">Orçamento!G59</f>
        <v>455.11</v>
      </c>
      <c r="F30" s="248" t="n">
        <f aca="false">E30/$E$54*100</f>
        <v>1.00521502533602</v>
      </c>
      <c r="G30" s="253"/>
      <c r="H30" s="253"/>
      <c r="I30" s="253"/>
      <c r="J30" s="253"/>
      <c r="K30" s="253"/>
      <c r="L30" s="265"/>
      <c r="M30" s="253"/>
      <c r="N30" s="254"/>
    </row>
    <row r="31" customFormat="false" ht="12.75" hidden="false" customHeight="false" outlineLevel="0" collapsed="false">
      <c r="A31" s="213"/>
      <c r="B31" s="255" t="n">
        <v>9</v>
      </c>
      <c r="C31" s="285" t="str">
        <f aca="false">Orçamento!C55</f>
        <v>REVESTIMENTOS DE PAREDES</v>
      </c>
      <c r="D31" s="286"/>
      <c r="E31" s="247"/>
      <c r="F31" s="248"/>
      <c r="G31" s="256" t="n">
        <f aca="false">$E$30*G32</f>
        <v>409.599</v>
      </c>
      <c r="H31" s="267" t="n">
        <f aca="false">G31</f>
        <v>409.599</v>
      </c>
      <c r="I31" s="256" t="n">
        <f aca="false">$E$30*I32</f>
        <v>45.511</v>
      </c>
      <c r="J31" s="267" t="n">
        <f aca="false">I31</f>
        <v>45.511</v>
      </c>
      <c r="K31" s="256"/>
      <c r="L31" s="267" t="n">
        <f aca="false">K31</f>
        <v>0</v>
      </c>
      <c r="M31" s="258" t="n">
        <f aca="false">J31+H31</f>
        <v>455.11</v>
      </c>
      <c r="N31" s="258"/>
    </row>
    <row r="32" customFormat="false" ht="14.25" hidden="false" customHeight="true" outlineLevel="0" collapsed="false">
      <c r="A32" s="213"/>
      <c r="B32" s="289"/>
      <c r="C32" s="281"/>
      <c r="D32" s="282"/>
      <c r="E32" s="247"/>
      <c r="F32" s="248"/>
      <c r="G32" s="290" t="n">
        <v>0.9</v>
      </c>
      <c r="H32" s="269" t="n">
        <f aca="false">G32</f>
        <v>0.9</v>
      </c>
      <c r="I32" s="290" t="n">
        <v>0.1</v>
      </c>
      <c r="J32" s="269" t="n">
        <f aca="false">I32</f>
        <v>0.1</v>
      </c>
      <c r="K32" s="290" t="n">
        <v>0</v>
      </c>
      <c r="L32" s="269" t="n">
        <f aca="false">K32</f>
        <v>0</v>
      </c>
      <c r="M32" s="262" t="n">
        <f aca="false">I32+G32</f>
        <v>1</v>
      </c>
      <c r="N32" s="262"/>
    </row>
    <row r="33" customFormat="false" ht="4.5" hidden="false" customHeight="true" outlineLevel="0" collapsed="false">
      <c r="A33" s="213"/>
      <c r="B33" s="291"/>
      <c r="C33" s="292"/>
      <c r="D33" s="293"/>
      <c r="E33" s="294"/>
      <c r="F33" s="295"/>
      <c r="G33" s="216"/>
      <c r="H33" s="276"/>
      <c r="I33" s="216"/>
      <c r="J33" s="276"/>
      <c r="K33" s="275"/>
      <c r="L33" s="275"/>
      <c r="M33" s="275"/>
      <c r="N33" s="277"/>
    </row>
    <row r="34" customFormat="false" ht="12.75" hidden="false" customHeight="false" outlineLevel="0" collapsed="false">
      <c r="A34" s="213"/>
      <c r="B34" s="296"/>
      <c r="C34" s="284"/>
      <c r="D34" s="279"/>
      <c r="E34" s="247" t="n">
        <f aca="false">Orçamento!G65</f>
        <v>8918.8396</v>
      </c>
      <c r="F34" s="248" t="n">
        <f aca="false">E34/$E$54*100</f>
        <v>19.6993069246597</v>
      </c>
      <c r="G34" s="253"/>
      <c r="H34" s="253"/>
      <c r="I34" s="253"/>
      <c r="J34" s="265"/>
      <c r="K34" s="253"/>
      <c r="L34" s="265"/>
      <c r="M34" s="253"/>
      <c r="N34" s="254"/>
    </row>
    <row r="35" customFormat="false" ht="12.75" hidden="false" customHeight="false" outlineLevel="0" collapsed="false">
      <c r="A35" s="213"/>
      <c r="B35" s="255" t="n">
        <v>10</v>
      </c>
      <c r="C35" s="285" t="str">
        <f aca="false">Orçamento!C61</f>
        <v>PAVIMENTAÇÃO </v>
      </c>
      <c r="D35" s="286"/>
      <c r="E35" s="247"/>
      <c r="F35" s="248"/>
      <c r="G35" s="256" t="n">
        <f aca="false">E34*G36</f>
        <v>891.88396</v>
      </c>
      <c r="H35" s="267" t="n">
        <f aca="false">G35</f>
        <v>891.88396</v>
      </c>
      <c r="I35" s="256" t="n">
        <f aca="false">E34*I36</f>
        <v>3567.53584</v>
      </c>
      <c r="J35" s="267" t="n">
        <f aca="false">I35</f>
        <v>3567.53584</v>
      </c>
      <c r="K35" s="256" t="n">
        <f aca="false">E34*K36</f>
        <v>4459.4198</v>
      </c>
      <c r="L35" s="267" t="n">
        <f aca="false">K35</f>
        <v>4459.4198</v>
      </c>
      <c r="M35" s="258" t="n">
        <f aca="false">L35+J35+H35</f>
        <v>8918.8396</v>
      </c>
      <c r="N35" s="258"/>
    </row>
    <row r="36" customFormat="false" ht="14.25" hidden="false" customHeight="true" outlineLevel="0" collapsed="false">
      <c r="A36" s="213"/>
      <c r="B36" s="259"/>
      <c r="C36" s="281"/>
      <c r="D36" s="282"/>
      <c r="E36" s="247"/>
      <c r="F36" s="248"/>
      <c r="G36" s="290" t="n">
        <v>0.1</v>
      </c>
      <c r="H36" s="269" t="n">
        <f aca="false">G36</f>
        <v>0.1</v>
      </c>
      <c r="I36" s="290" t="n">
        <v>0.4</v>
      </c>
      <c r="J36" s="269" t="n">
        <v>0.4</v>
      </c>
      <c r="K36" s="290" t="n">
        <v>0.5</v>
      </c>
      <c r="L36" s="269" t="n">
        <f aca="false">K36</f>
        <v>0.5</v>
      </c>
      <c r="M36" s="262" t="n">
        <f aca="false">L36+J36+H36</f>
        <v>1</v>
      </c>
      <c r="N36" s="262"/>
    </row>
    <row r="37" customFormat="false" ht="4.5" hidden="false" customHeight="true" outlineLevel="0" collapsed="false">
      <c r="A37" s="213"/>
      <c r="B37" s="297"/>
      <c r="C37" s="275"/>
      <c r="D37" s="276"/>
      <c r="E37" s="216"/>
      <c r="F37" s="275"/>
      <c r="G37" s="275"/>
      <c r="H37" s="276"/>
      <c r="I37" s="216"/>
      <c r="J37" s="276"/>
      <c r="K37" s="275"/>
      <c r="L37" s="275"/>
      <c r="M37" s="275"/>
      <c r="N37" s="277"/>
    </row>
    <row r="38" customFormat="false" ht="12.75" hidden="false" customHeight="false" outlineLevel="0" collapsed="false">
      <c r="A38" s="213"/>
      <c r="B38" s="263"/>
      <c r="C38" s="284"/>
      <c r="D38" s="279"/>
      <c r="E38" s="247" t="n">
        <f aca="false">Orçamento!G75</f>
        <v>11420.5484</v>
      </c>
      <c r="F38" s="248" t="n">
        <f aca="false">E38/$E$54*100</f>
        <v>25.2249057354425</v>
      </c>
      <c r="G38" s="298"/>
      <c r="H38" s="299"/>
      <c r="I38" s="253"/>
      <c r="J38" s="253"/>
      <c r="K38" s="253"/>
      <c r="L38" s="253"/>
      <c r="M38" s="253"/>
      <c r="N38" s="254"/>
    </row>
    <row r="39" customFormat="false" ht="12.75" hidden="false" customHeight="false" outlineLevel="0" collapsed="false">
      <c r="A39" s="213"/>
      <c r="B39" s="255" t="n">
        <v>11</v>
      </c>
      <c r="C39" s="285" t="str">
        <f aca="false">Orçamento!C68</f>
        <v>PINTURA </v>
      </c>
      <c r="D39" s="286"/>
      <c r="E39" s="247"/>
      <c r="F39" s="248"/>
      <c r="G39" s="256" t="n">
        <f aca="false">$E$38*G40</f>
        <v>0</v>
      </c>
      <c r="H39" s="267" t="n">
        <f aca="false">G39</f>
        <v>0</v>
      </c>
      <c r="I39" s="256" t="n">
        <f aca="false">$E$38*I40</f>
        <v>5710.2742</v>
      </c>
      <c r="J39" s="267" t="n">
        <f aca="false">I39</f>
        <v>5710.2742</v>
      </c>
      <c r="K39" s="256" t="n">
        <f aca="false">$E$38*K40</f>
        <v>5710.2742</v>
      </c>
      <c r="L39" s="267" t="n">
        <f aca="false">K39</f>
        <v>5710.2742</v>
      </c>
      <c r="M39" s="258" t="n">
        <f aca="false">K39+I39</f>
        <v>11420.5484</v>
      </c>
      <c r="N39" s="258"/>
    </row>
    <row r="40" customFormat="false" ht="14.25" hidden="false" customHeight="true" outlineLevel="0" collapsed="false">
      <c r="A40" s="213"/>
      <c r="B40" s="300"/>
      <c r="C40" s="301"/>
      <c r="D40" s="286"/>
      <c r="E40" s="247"/>
      <c r="F40" s="248"/>
      <c r="G40" s="290" t="n">
        <v>0</v>
      </c>
      <c r="H40" s="269" t="n">
        <f aca="false">G40</f>
        <v>0</v>
      </c>
      <c r="I40" s="290" t="n">
        <v>0.5</v>
      </c>
      <c r="J40" s="269" t="n">
        <f aca="false">I40</f>
        <v>0.5</v>
      </c>
      <c r="K40" s="290" t="n">
        <v>0.5</v>
      </c>
      <c r="L40" s="269" t="n">
        <f aca="false">K40</f>
        <v>0.5</v>
      </c>
      <c r="M40" s="262" t="n">
        <f aca="false">K40+I40</f>
        <v>1</v>
      </c>
      <c r="N40" s="262"/>
    </row>
    <row r="41" customFormat="false" ht="4.5" hidden="false" customHeight="true" outlineLevel="0" collapsed="false">
      <c r="A41" s="213"/>
      <c r="B41" s="270"/>
      <c r="C41" s="271"/>
      <c r="D41" s="272"/>
      <c r="E41" s="273"/>
      <c r="F41" s="274"/>
      <c r="G41" s="302"/>
      <c r="H41" s="303"/>
      <c r="I41" s="302"/>
      <c r="J41" s="303"/>
      <c r="K41" s="275"/>
      <c r="L41" s="275"/>
      <c r="M41" s="304"/>
      <c r="N41" s="305"/>
    </row>
    <row r="42" customFormat="false" ht="12.75" hidden="false" customHeight="false" outlineLevel="0" collapsed="false">
      <c r="A42" s="213"/>
      <c r="B42" s="263"/>
      <c r="C42" s="284"/>
      <c r="D42" s="279"/>
      <c r="E42" s="247" t="n">
        <f aca="false">Orçamento!G79</f>
        <v>602.22</v>
      </c>
      <c r="F42" s="248" t="n">
        <f aca="false">E42/$E$54*100</f>
        <v>1.33014126817222</v>
      </c>
      <c r="G42" s="298"/>
      <c r="H42" s="299"/>
      <c r="I42" s="253"/>
      <c r="J42" s="253"/>
      <c r="K42" s="253"/>
      <c r="L42" s="265"/>
      <c r="M42" s="253"/>
      <c r="N42" s="254"/>
    </row>
    <row r="43" customFormat="false" ht="12.75" hidden="false" customHeight="false" outlineLevel="0" collapsed="false">
      <c r="A43" s="213"/>
      <c r="B43" s="255" t="n">
        <v>12</v>
      </c>
      <c r="C43" s="285" t="str">
        <f aca="false">Orçamento!C77</f>
        <v>INSTALAÇÃO ELÉTRICA</v>
      </c>
      <c r="D43" s="286"/>
      <c r="E43" s="247"/>
      <c r="F43" s="248"/>
      <c r="G43" s="256" t="n">
        <f aca="false">$E$38*G44</f>
        <v>0</v>
      </c>
      <c r="H43" s="267" t="n">
        <f aca="false">G43</f>
        <v>0</v>
      </c>
      <c r="I43" s="256" t="n">
        <f aca="false">E42*I44</f>
        <v>60.222</v>
      </c>
      <c r="J43" s="267" t="n">
        <f aca="false">I43</f>
        <v>60.222</v>
      </c>
      <c r="K43" s="256" t="n">
        <f aca="false">$E$42*K44</f>
        <v>541.998</v>
      </c>
      <c r="L43" s="267" t="n">
        <f aca="false">K43</f>
        <v>541.998</v>
      </c>
      <c r="M43" s="258" t="n">
        <f aca="false">K43+J43</f>
        <v>602.22</v>
      </c>
      <c r="N43" s="258"/>
    </row>
    <row r="44" customFormat="false" ht="12.75" hidden="false" customHeight="false" outlineLevel="0" collapsed="false">
      <c r="A44" s="213"/>
      <c r="B44" s="300"/>
      <c r="C44" s="301"/>
      <c r="D44" s="286"/>
      <c r="E44" s="247"/>
      <c r="F44" s="248"/>
      <c r="G44" s="290" t="n">
        <v>0</v>
      </c>
      <c r="H44" s="269" t="n">
        <f aca="false">G44</f>
        <v>0</v>
      </c>
      <c r="I44" s="290" t="n">
        <v>0.1</v>
      </c>
      <c r="J44" s="269" t="n">
        <f aca="false">I44</f>
        <v>0.1</v>
      </c>
      <c r="K44" s="290" t="n">
        <v>0.9</v>
      </c>
      <c r="L44" s="269" t="n">
        <f aca="false">K44</f>
        <v>0.9</v>
      </c>
      <c r="M44" s="262" t="n">
        <f aca="false">I44+K44</f>
        <v>1</v>
      </c>
      <c r="N44" s="262"/>
    </row>
    <row r="45" customFormat="false" ht="4.5" hidden="false" customHeight="true" outlineLevel="0" collapsed="false">
      <c r="A45" s="213"/>
      <c r="B45" s="306"/>
      <c r="C45" s="307"/>
      <c r="D45" s="293"/>
      <c r="E45" s="294"/>
      <c r="F45" s="295"/>
      <c r="G45" s="216"/>
      <c r="H45" s="276"/>
      <c r="I45" s="216"/>
      <c r="J45" s="276"/>
      <c r="K45" s="275"/>
      <c r="L45" s="275"/>
      <c r="M45" s="304"/>
      <c r="N45" s="305"/>
    </row>
    <row r="46" customFormat="false" ht="12.75" hidden="false" customHeight="false" outlineLevel="0" collapsed="false">
      <c r="A46" s="213"/>
      <c r="B46" s="263"/>
      <c r="C46" s="284"/>
      <c r="D46" s="279"/>
      <c r="E46" s="247" t="n">
        <f aca="false">Orçamento!G84</f>
        <v>2715.1</v>
      </c>
      <c r="F46" s="248" t="n">
        <f aca="false">E46/$E$54*100</f>
        <v>5.996922316121</v>
      </c>
      <c r="G46" s="253"/>
      <c r="H46" s="253"/>
      <c r="I46" s="253"/>
      <c r="J46" s="253"/>
      <c r="K46" s="253"/>
      <c r="L46" s="265"/>
      <c r="M46" s="253"/>
      <c r="N46" s="254"/>
    </row>
    <row r="47" customFormat="false" ht="12.75" hidden="false" customHeight="false" outlineLevel="0" collapsed="false">
      <c r="A47" s="213"/>
      <c r="B47" s="255" t="n">
        <v>13</v>
      </c>
      <c r="C47" s="285" t="str">
        <f aca="false">Orçamento!C81</f>
        <v>INSTALAÇÃO HIDRÁULICA </v>
      </c>
      <c r="D47" s="286"/>
      <c r="E47" s="247"/>
      <c r="F47" s="248"/>
      <c r="G47" s="256" t="n">
        <f aca="false">E46*G48</f>
        <v>1086.04</v>
      </c>
      <c r="H47" s="267" t="n">
        <f aca="false">G47</f>
        <v>1086.04</v>
      </c>
      <c r="I47" s="256" t="n">
        <f aca="false">I48*E46</f>
        <v>814.53</v>
      </c>
      <c r="J47" s="267" t="n">
        <f aca="false">I47</f>
        <v>814.53</v>
      </c>
      <c r="K47" s="256" t="n">
        <f aca="false">$E$46*K48</f>
        <v>814.53</v>
      </c>
      <c r="L47" s="267" t="n">
        <f aca="false">K47</f>
        <v>814.53</v>
      </c>
      <c r="M47" s="258" t="n">
        <f aca="false">K47+I47+G47</f>
        <v>2715.1</v>
      </c>
      <c r="N47" s="258"/>
    </row>
    <row r="48" customFormat="false" ht="12.75" hidden="false" customHeight="false" outlineLevel="0" collapsed="false">
      <c r="A48" s="213"/>
      <c r="B48" s="300"/>
      <c r="C48" s="301"/>
      <c r="D48" s="286"/>
      <c r="E48" s="247"/>
      <c r="F48" s="248"/>
      <c r="G48" s="290" t="n">
        <v>0.4</v>
      </c>
      <c r="H48" s="269" t="n">
        <f aca="false">G48</f>
        <v>0.4</v>
      </c>
      <c r="I48" s="290" t="n">
        <v>0.3</v>
      </c>
      <c r="J48" s="269" t="n">
        <f aca="false">I48</f>
        <v>0.3</v>
      </c>
      <c r="K48" s="290" t="n">
        <v>0.3</v>
      </c>
      <c r="L48" s="269" t="n">
        <f aca="false">K48</f>
        <v>0.3</v>
      </c>
      <c r="M48" s="262" t="n">
        <f aca="false">K48+I48+G48</f>
        <v>1</v>
      </c>
      <c r="N48" s="262"/>
    </row>
    <row r="49" customFormat="false" ht="4.5" hidden="false" customHeight="true" outlineLevel="0" collapsed="false">
      <c r="A49" s="213"/>
      <c r="B49" s="306"/>
      <c r="C49" s="307"/>
      <c r="D49" s="293"/>
      <c r="E49" s="294"/>
      <c r="F49" s="295"/>
      <c r="G49" s="216"/>
      <c r="H49" s="276"/>
      <c r="I49" s="216"/>
      <c r="J49" s="276"/>
      <c r="K49" s="275"/>
      <c r="L49" s="275"/>
      <c r="M49" s="304"/>
      <c r="N49" s="305"/>
    </row>
    <row r="50" customFormat="false" ht="12.75" hidden="false" customHeight="true" outlineLevel="0" collapsed="false">
      <c r="A50" s="213"/>
      <c r="B50" s="263"/>
      <c r="C50" s="284"/>
      <c r="D50" s="279"/>
      <c r="E50" s="247" t="n">
        <f aca="false">Orçamento!G88</f>
        <v>420</v>
      </c>
      <c r="F50" s="248" t="n">
        <f aca="false">E50/$E$54*100</f>
        <v>0.927666521590666</v>
      </c>
      <c r="G50" s="298"/>
      <c r="H50" s="299"/>
      <c r="I50" s="298"/>
      <c r="J50" s="299"/>
      <c r="K50" s="253"/>
      <c r="L50" s="253"/>
      <c r="M50" s="253"/>
      <c r="N50" s="254"/>
    </row>
    <row r="51" customFormat="false" ht="12.75" hidden="false" customHeight="true" outlineLevel="0" collapsed="false">
      <c r="A51" s="213"/>
      <c r="B51" s="255" t="n">
        <v>16</v>
      </c>
      <c r="C51" s="285" t="str">
        <f aca="false">Orçamento!C86</f>
        <v>COMPLEMENTARES</v>
      </c>
      <c r="D51" s="286"/>
      <c r="E51" s="247"/>
      <c r="F51" s="248"/>
      <c r="G51" s="256" t="n">
        <f aca="false">$E$50*G52</f>
        <v>0</v>
      </c>
      <c r="H51" s="267" t="n">
        <f aca="false">G51</f>
        <v>0</v>
      </c>
      <c r="I51" s="256" t="n">
        <f aca="false">$E$50*I52</f>
        <v>0</v>
      </c>
      <c r="J51" s="267" t="n">
        <f aca="false">I51</f>
        <v>0</v>
      </c>
      <c r="K51" s="256" t="n">
        <f aca="false">$E$50*K52</f>
        <v>420</v>
      </c>
      <c r="L51" s="267" t="n">
        <f aca="false">K51</f>
        <v>420</v>
      </c>
      <c r="M51" s="258" t="n">
        <f aca="false">K51</f>
        <v>420</v>
      </c>
      <c r="N51" s="258"/>
    </row>
    <row r="52" customFormat="false" ht="12.75" hidden="false" customHeight="true" outlineLevel="0" collapsed="false">
      <c r="A52" s="213"/>
      <c r="B52" s="300"/>
      <c r="C52" s="301"/>
      <c r="D52" s="286"/>
      <c r="E52" s="247"/>
      <c r="F52" s="248"/>
      <c r="G52" s="290" t="n">
        <v>0</v>
      </c>
      <c r="H52" s="269" t="n">
        <f aca="false">G52</f>
        <v>0</v>
      </c>
      <c r="I52" s="290" t="n">
        <v>0</v>
      </c>
      <c r="J52" s="269" t="n">
        <f aca="false">I52</f>
        <v>0</v>
      </c>
      <c r="K52" s="290" t="n">
        <v>1</v>
      </c>
      <c r="L52" s="269" t="n">
        <v>1</v>
      </c>
      <c r="M52" s="262" t="n">
        <f aca="false">K52</f>
        <v>1</v>
      </c>
      <c r="N52" s="262"/>
    </row>
    <row r="53" customFormat="false" ht="4.5" hidden="false" customHeight="true" outlineLevel="0" collapsed="false">
      <c r="A53" s="208"/>
      <c r="B53" s="308"/>
      <c r="C53" s="309"/>
      <c r="D53" s="309"/>
      <c r="E53" s="310"/>
      <c r="F53" s="311"/>
      <c r="G53" s="312"/>
      <c r="H53" s="313"/>
      <c r="I53" s="312"/>
      <c r="J53" s="313"/>
      <c r="K53" s="312"/>
      <c r="L53" s="313"/>
      <c r="M53" s="313"/>
      <c r="N53" s="314"/>
    </row>
    <row r="54" customFormat="false" ht="13.5" hidden="false" customHeight="false" outlineLevel="0" collapsed="false">
      <c r="A54" s="213"/>
      <c r="B54" s="315"/>
      <c r="C54" s="316"/>
      <c r="D54" s="316"/>
      <c r="E54" s="317" t="n">
        <f aca="false">SUM(E11:E53)</f>
        <v>45274.8903</v>
      </c>
      <c r="F54" s="317" t="n">
        <f aca="false">SUM(F11:F53)</f>
        <v>100</v>
      </c>
      <c r="G54" s="318"/>
      <c r="H54" s="253"/>
      <c r="I54" s="318"/>
      <c r="J54" s="253"/>
      <c r="K54" s="318"/>
      <c r="L54" s="253"/>
      <c r="M54" s="253"/>
      <c r="N54" s="254"/>
    </row>
    <row r="55" customFormat="false" ht="18.75" hidden="false" customHeight="true" outlineLevel="0" collapsed="false">
      <c r="A55" s="213"/>
      <c r="B55" s="319" t="s">
        <v>199</v>
      </c>
      <c r="C55" s="319"/>
      <c r="D55" s="319"/>
      <c r="E55" s="317"/>
      <c r="F55" s="317"/>
      <c r="G55" s="320" t="n">
        <f aca="false">G47+G35+G31+G27+G23+G19+G15+G12</f>
        <v>8257.41103</v>
      </c>
      <c r="H55" s="321" t="n">
        <f aca="false">G55</f>
        <v>8257.41103</v>
      </c>
      <c r="I55" s="320" t="n">
        <f aca="false">I47+I43+I39+I35+I31+I27+I23+I19+I15</f>
        <v>15250.83719</v>
      </c>
      <c r="J55" s="321" t="n">
        <f aca="false">G55+I55</f>
        <v>23508.24822</v>
      </c>
      <c r="K55" s="320" t="n">
        <f aca="false">K51+K47+K43+K39+K35+K27+K23+K19</f>
        <v>21766.64208</v>
      </c>
      <c r="L55" s="321" t="n">
        <f aca="false">K55+J55</f>
        <v>45274.8903</v>
      </c>
      <c r="M55" s="322" t="n">
        <f aca="false">M51+M47+M43+M39+M35+M31+M27+M23+M19+M15+M12</f>
        <v>45274.8903</v>
      </c>
      <c r="N55" s="322" t="n">
        <f aca="false">N47+N50+N42+N38+N35+N31+N27+N23+N19+N15+N12</f>
        <v>0</v>
      </c>
    </row>
    <row r="56" customFormat="false" ht="13.5" hidden="false" customHeight="false" outlineLevel="0" collapsed="false">
      <c r="A56" s="323"/>
      <c r="B56" s="324"/>
      <c r="C56" s="324"/>
      <c r="D56" s="324"/>
      <c r="E56" s="317"/>
      <c r="F56" s="317"/>
      <c r="G56" s="320" t="n">
        <f aca="false">G55/E54*100</f>
        <v>18.238389922725</v>
      </c>
      <c r="H56" s="321" t="n">
        <f aca="false">G56</f>
        <v>18.238389922725</v>
      </c>
      <c r="I56" s="320" t="n">
        <f aca="false">I55/E54*100</f>
        <v>33.6849787795069</v>
      </c>
      <c r="J56" s="321" t="n">
        <f aca="false">I56+H56</f>
        <v>51.9233687022319</v>
      </c>
      <c r="K56" s="320" t="n">
        <f aca="false">K55/E54*100</f>
        <v>48.0766312977682</v>
      </c>
      <c r="L56" s="321" t="n">
        <f aca="false">K56+J56</f>
        <v>100</v>
      </c>
      <c r="M56" s="325" t="n">
        <f aca="false">M55/E54</f>
        <v>1</v>
      </c>
      <c r="N56" s="325"/>
    </row>
    <row r="57" customFormat="false" ht="12.75" hidden="false" customHeight="false" outlineLevel="0" collapsed="false">
      <c r="F57" s="3"/>
    </row>
    <row r="59" customFormat="false" ht="12.75" hidden="false" customHeight="false" outlineLevel="0" collapsed="false">
      <c r="I59" s="20"/>
      <c r="J59" s="20"/>
      <c r="K59" s="20"/>
      <c r="L59" s="20"/>
    </row>
    <row r="60" customFormat="false" ht="12.75" hidden="false" customHeight="false" outlineLevel="0" collapsed="false">
      <c r="C60" s="0" t="str">
        <f aca="false">Orçamento!C93</f>
        <v>Serra Alta, 20 de Julho de 2013.</v>
      </c>
    </row>
  </sheetData>
  <mergeCells count="62">
    <mergeCell ref="J4:N4"/>
    <mergeCell ref="C5:G5"/>
    <mergeCell ref="C8:D8"/>
    <mergeCell ref="G8:H8"/>
    <mergeCell ref="I8:J8"/>
    <mergeCell ref="K8:L8"/>
    <mergeCell ref="M8:N8"/>
    <mergeCell ref="M9:N9"/>
    <mergeCell ref="C11:D13"/>
    <mergeCell ref="E11:E13"/>
    <mergeCell ref="F11:F13"/>
    <mergeCell ref="M12:N12"/>
    <mergeCell ref="M13:N13"/>
    <mergeCell ref="C14:D16"/>
    <mergeCell ref="E14:E16"/>
    <mergeCell ref="F14:F16"/>
    <mergeCell ref="M15:N15"/>
    <mergeCell ref="M16:N16"/>
    <mergeCell ref="E18:E20"/>
    <mergeCell ref="F18:F20"/>
    <mergeCell ref="C19:D19"/>
    <mergeCell ref="M19:N19"/>
    <mergeCell ref="M20:N20"/>
    <mergeCell ref="E22:E24"/>
    <mergeCell ref="F22:F24"/>
    <mergeCell ref="M23:N23"/>
    <mergeCell ref="M24:N24"/>
    <mergeCell ref="E26:E28"/>
    <mergeCell ref="F26:F28"/>
    <mergeCell ref="M27:N27"/>
    <mergeCell ref="M28:N28"/>
    <mergeCell ref="E30:E32"/>
    <mergeCell ref="F30:F32"/>
    <mergeCell ref="M31:N31"/>
    <mergeCell ref="M32:N32"/>
    <mergeCell ref="E34:E36"/>
    <mergeCell ref="F34:F36"/>
    <mergeCell ref="M35:N35"/>
    <mergeCell ref="M36:N36"/>
    <mergeCell ref="E38:E40"/>
    <mergeCell ref="F38:F40"/>
    <mergeCell ref="M39:N39"/>
    <mergeCell ref="M40:N40"/>
    <mergeCell ref="E42:E44"/>
    <mergeCell ref="F42:F44"/>
    <mergeCell ref="M43:N43"/>
    <mergeCell ref="M44:N44"/>
    <mergeCell ref="E46:E48"/>
    <mergeCell ref="F46:F48"/>
    <mergeCell ref="M47:N47"/>
    <mergeCell ref="M48:N48"/>
    <mergeCell ref="E50:E52"/>
    <mergeCell ref="F50:F52"/>
    <mergeCell ref="M51:N51"/>
    <mergeCell ref="M52:N52"/>
    <mergeCell ref="E54:E56"/>
    <mergeCell ref="F54:F56"/>
    <mergeCell ref="B55:D55"/>
    <mergeCell ref="M55:N55"/>
    <mergeCell ref="B56:D56"/>
    <mergeCell ref="M56:N56"/>
    <mergeCell ref="I59:L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RECEPÇÃO</cp:lastModifiedBy>
  <cp:lastPrinted>2013-07-24T20:14:38Z</cp:lastPrinted>
  <dcterms:modified xsi:type="dcterms:W3CDTF">2013-08-07T10:46:16Z</dcterms:modified>
  <cp:revision>0</cp:revision>
  <dc:subject/>
  <dc:title/>
</cp:coreProperties>
</file>