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Area" vbProcedure="false">Orçamento!$A$1:$H$115</definedName>
    <definedName function="false" hidden="false" name="TotaisEscol819" vbProcedure="false">NA()</definedName>
    <definedName function="false" hidden="false" name="TotaisEscol819___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6">
  <si>
    <t xml:space="preserve">ORÇAMENTO QUANTITATIVO E FINANCEIRO</t>
  </si>
  <si>
    <t xml:space="preserve">COM DISCRIMINAÇÃO DOS INSUMOS</t>
  </si>
  <si>
    <t xml:space="preserve">Projeto: Reforma e readequação de espaços do  Ginásio Poliesportivo Municipal (5 etapa)</t>
  </si>
  <si>
    <t xml:space="preserve">Local: Rua Tiradentes/Rua 28 de abril - Serra Alta SC</t>
  </si>
  <si>
    <t xml:space="preserve">        Área: 1.532,09 m² </t>
  </si>
  <si>
    <t xml:space="preserve"> </t>
  </si>
  <si>
    <t xml:space="preserve">código</t>
  </si>
  <si>
    <t xml:space="preserve">Itens de serviço</t>
  </si>
  <si>
    <t xml:space="preserve">un</t>
  </si>
  <si>
    <t xml:space="preserve">Quantidade</t>
  </si>
  <si>
    <t xml:space="preserve">Custo Unit.</t>
  </si>
  <si>
    <t xml:space="preserve">Custo Total</t>
  </si>
  <si>
    <t xml:space="preserve">%</t>
  </si>
  <si>
    <t xml:space="preserve">1.0</t>
  </si>
  <si>
    <t xml:space="preserve">Placa da Obra – aquisição e assentamento</t>
  </si>
  <si>
    <t xml:space="preserve">m²</t>
  </si>
  <si>
    <t xml:space="preserve">2.0</t>
  </si>
  <si>
    <t xml:space="preserve">Escavações</t>
  </si>
  <si>
    <t xml:space="preserve">2.1</t>
  </si>
  <si>
    <t xml:space="preserve">escavação manual até 1,5m de profundidade</t>
  </si>
  <si>
    <t xml:space="preserve">m³</t>
  </si>
  <si>
    <t xml:space="preserve">2.2</t>
  </si>
  <si>
    <t xml:space="preserve">reaterro manual compactado em camadas 20cm</t>
  </si>
  <si>
    <t xml:space="preserve">2.3</t>
  </si>
  <si>
    <t xml:space="preserve">Total do item.........................................</t>
  </si>
  <si>
    <t xml:space="preserve">..........</t>
  </si>
  <si>
    <t xml:space="preserve">...................</t>
  </si>
  <si>
    <t xml:space="preserve">....................</t>
  </si>
  <si>
    <t xml:space="preserve">3.0</t>
  </si>
  <si>
    <t xml:space="preserve">Fundações em concreto Fck 20 Mpa</t>
  </si>
  <si>
    <t xml:space="preserve">Un</t>
  </si>
  <si>
    <t xml:space="preserve">3.1</t>
  </si>
  <si>
    <t xml:space="preserve">Sapatas + vigas baldrames</t>
  </si>
  <si>
    <t xml:space="preserve">3.2</t>
  </si>
  <si>
    <t xml:space="preserve">Impermeabilização vigas baldrame</t>
  </si>
  <si>
    <t xml:space="preserve">3.3</t>
  </si>
  <si>
    <t xml:space="preserve">4.0</t>
  </si>
  <si>
    <t xml:space="preserve">Alvenaria</t>
  </si>
  <si>
    <t xml:space="preserve">4.1</t>
  </si>
  <si>
    <t xml:space="preserve">Alvenaria de tijolos deitados (a chato)</t>
  </si>
  <si>
    <t xml:space="preserve">4.2</t>
  </si>
  <si>
    <t xml:space="preserve">Alvenaria de tijolos de pé (cutélo)</t>
  </si>
  <si>
    <t xml:space="preserve">4.3</t>
  </si>
  <si>
    <t xml:space="preserve">.........</t>
  </si>
  <si>
    <t xml:space="preserve">.....................</t>
  </si>
  <si>
    <t xml:space="preserve">5.0</t>
  </si>
  <si>
    <t xml:space="preserve">Estrutura de concreto Fck 20 Mpa</t>
  </si>
  <si>
    <t xml:space="preserve">5.1</t>
  </si>
  <si>
    <t xml:space="preserve">Pilares em concreto armado in loco</t>
  </si>
  <si>
    <t xml:space="preserve">5.2</t>
  </si>
  <si>
    <t xml:space="preserve">Vigas de concreto amado in-loco</t>
  </si>
  <si>
    <t xml:space="preserve">5.3</t>
  </si>
  <si>
    <t xml:space="preserve">Laje de cobertura pré-fabricada</t>
  </si>
  <si>
    <t xml:space="preserve">5.4</t>
  </si>
  <si>
    <t xml:space="preserve">6.0</t>
  </si>
  <si>
    <t xml:space="preserve">Contrapiso </t>
  </si>
  <si>
    <t xml:space="preserve">6.1</t>
  </si>
  <si>
    <t xml:space="preserve">Chapisco com adição de BIANCO 1:3 (CI-AR)</t>
  </si>
  <si>
    <t xml:space="preserve">6.2</t>
  </si>
  <si>
    <t xml:space="preserve">Contrapiso sob arquibancada e nivelamentos arquibancada sul espessura 5cm, Fck 20Mpa</t>
  </si>
  <si>
    <t xml:space="preserve">6.3</t>
  </si>
  <si>
    <t xml:space="preserve">7.0</t>
  </si>
  <si>
    <t xml:space="preserve">Revestimentos quadra de esportes</t>
  </si>
  <si>
    <t xml:space="preserve">7.1</t>
  </si>
  <si>
    <t xml:space="preserve">Piso em taco de madeira 7x21 cm, assentado com argamassa traço 1:4 (CI-AR)</t>
  </si>
  <si>
    <t xml:space="preserve">7.2</t>
  </si>
  <si>
    <t xml:space="preserve">Calefação e lixação taco de madeira 7x21 cm</t>
  </si>
  <si>
    <t xml:space="preserve">7.3</t>
  </si>
  <si>
    <t xml:space="preserve">Pintura taco madeira verniz poliuretano brilhante 3 demão</t>
  </si>
  <si>
    <t xml:space="preserve">7.4</t>
  </si>
  <si>
    <t xml:space="preserve">Demarcação com tinta esmalte sintético de faixas em quadras poliesportivas (modalidades futsal e voleibol)</t>
  </si>
  <si>
    <t xml:space="preserve">m</t>
  </si>
  <si>
    <t xml:space="preserve">7.5</t>
  </si>
  <si>
    <t xml:space="preserve">8.0</t>
  </si>
  <si>
    <t xml:space="preserve">Revestimentos paredes</t>
  </si>
  <si>
    <t xml:space="preserve">8.1</t>
  </si>
  <si>
    <t xml:space="preserve">Chapisco CI-AR 1:3</t>
  </si>
  <si>
    <t xml:space="preserve">8.2</t>
  </si>
  <si>
    <t xml:space="preserve">Emboço paulista (massa única) CI-AR 1:6 - 2cm</t>
  </si>
  <si>
    <t xml:space="preserve">8.3</t>
  </si>
  <si>
    <t xml:space="preserve">Azulejo col. c/ argamassa colante</t>
  </si>
  <si>
    <t xml:space="preserve">8.4</t>
  </si>
  <si>
    <t xml:space="preserve">9.0</t>
  </si>
  <si>
    <t xml:space="preserve">Forro PVC</t>
  </si>
  <si>
    <t xml:space="preserve">9.1</t>
  </si>
  <si>
    <t xml:space="preserve">Forro PVC 10mm branco</t>
  </si>
  <si>
    <t xml:space="preserve">9.2</t>
  </si>
  <si>
    <t xml:space="preserve">Estrutura madeira para forro PVC</t>
  </si>
  <si>
    <t xml:space="preserve">9.3</t>
  </si>
  <si>
    <t xml:space="preserve">10.0</t>
  </si>
  <si>
    <t xml:space="preserve">Pavimentação interna</t>
  </si>
  <si>
    <t xml:space="preserve">10.1</t>
  </si>
  <si>
    <t xml:space="preserve">Piso Cerâmico com arg. Colante, incluindo regularização de base de 2,5cm, sem rodapé</t>
  </si>
  <si>
    <t xml:space="preserve">10.2</t>
  </si>
  <si>
    <t xml:space="preserve">11.0</t>
  </si>
  <si>
    <t xml:space="preserve">Esquadrias</t>
  </si>
  <si>
    <t xml:space="preserve">11.1</t>
  </si>
  <si>
    <t xml:space="preserve">Esquadrias de ferro</t>
  </si>
  <si>
    <t xml:space="preserve">11.1.1</t>
  </si>
  <si>
    <t xml:space="preserve">janelas basculantes c/ ferragem em ferro</t>
  </si>
  <si>
    <t xml:space="preserve">11.1.2</t>
  </si>
  <si>
    <t xml:space="preserve">porta de ferro de abrir </t>
  </si>
  <si>
    <t xml:space="preserve">11.1.3</t>
  </si>
  <si>
    <t xml:space="preserve">Total do sub-item.........................................</t>
  </si>
  <si>
    <t xml:space="preserve">11.2</t>
  </si>
  <si>
    <t xml:space="preserve">Esquadrias de  madeira</t>
  </si>
  <si>
    <t xml:space="preserve">11.2.1</t>
  </si>
  <si>
    <t xml:space="preserve">Porta madeira 60x210cm abrir – sem pintura</t>
  </si>
  <si>
    <t xml:space="preserve">11.2.2</t>
  </si>
  <si>
    <t xml:space="preserve">Porta madeira 80x210cm abrir – sem pintura</t>
  </si>
  <si>
    <t xml:space="preserve">11.2.3</t>
  </si>
  <si>
    <t xml:space="preserve">Porta madeira 90x210cm abrir – sem pintura</t>
  </si>
  <si>
    <t xml:space="preserve">11.2.4</t>
  </si>
  <si>
    <t xml:space="preserve">Porta madeira 100x210cm abrir – sem pintura</t>
  </si>
  <si>
    <t xml:space="preserve">11.2.5</t>
  </si>
  <si>
    <t xml:space="preserve">Janela balção copa e cozinha</t>
  </si>
  <si>
    <t xml:space="preserve">11.2.6</t>
  </si>
  <si>
    <t xml:space="preserve">Janela abrir cabine rádio</t>
  </si>
  <si>
    <t xml:space="preserve">11.2.7</t>
  </si>
  <si>
    <t xml:space="preserve">11.3</t>
  </si>
  <si>
    <t xml:space="preserve">12.0</t>
  </si>
  <si>
    <t xml:space="preserve">Pintura</t>
  </si>
  <si>
    <t xml:space="preserve">12.1</t>
  </si>
  <si>
    <t xml:space="preserve">Pintura acrílica interna e externa 3 demãos</t>
  </si>
  <si>
    <t xml:space="preserve">12.2</t>
  </si>
  <si>
    <t xml:space="preserve">Pintura esmalte sintético esquadrias de ferro</t>
  </si>
  <si>
    <t xml:space="preserve">12.3</t>
  </si>
  <si>
    <t xml:space="preserve">Pintura esmalte sintético esquadrais madeira</t>
  </si>
  <si>
    <t xml:space="preserve">12.4</t>
  </si>
  <si>
    <t xml:space="preserve">13.0</t>
  </si>
  <si>
    <t xml:space="preserve">Corrimãos e Guarda-corpos</t>
  </si>
  <si>
    <t xml:space="preserve">13.1</t>
  </si>
  <si>
    <t xml:space="preserve">Corrimãos (tubos  1 1/2")</t>
  </si>
  <si>
    <t xml:space="preserve">ml</t>
  </si>
  <si>
    <t xml:space="preserve">13.2</t>
  </si>
  <si>
    <t xml:space="preserve">Guarda-corpo (tubos 2 1/2" e 1 1/2")</t>
  </si>
  <si>
    <t xml:space="preserve">14.0</t>
  </si>
  <si>
    <t xml:space="preserve">Instalações Hidráulicas</t>
  </si>
  <si>
    <t xml:space="preserve">14.1</t>
  </si>
  <si>
    <t xml:space="preserve">Instalações hidráulicas de água fria, metais, tubulação, conexões e acessórios instalação</t>
  </si>
  <si>
    <t xml:space="preserve">vb</t>
  </si>
  <si>
    <t xml:space="preserve">14.2</t>
  </si>
  <si>
    <t xml:space="preserve">Lavatórios, bancadas, vasos sanitários, mictórios, metais  e acessórios instalação</t>
  </si>
  <si>
    <t xml:space="preserve">14.3</t>
  </si>
  <si>
    <t xml:space="preserve">15.0</t>
  </si>
  <si>
    <t xml:space="preserve">Instalações Sanitárias</t>
  </si>
  <si>
    <t xml:space="preserve">15.1</t>
  </si>
  <si>
    <t xml:space="preserve">Sistemas tratamento esgoto, caixas de inspeção, caixa gordura, tubulação, conexões e acessórios</t>
  </si>
  <si>
    <t xml:space="preserve">15.2</t>
  </si>
  <si>
    <t xml:space="preserve">16.0</t>
  </si>
  <si>
    <t xml:space="preserve">Fornecimento e instalação cadeiras</t>
  </si>
  <si>
    <t xml:space="preserve">16.1</t>
  </si>
  <si>
    <t xml:space="preserve">Cadeiras arquibancada colocadas</t>
  </si>
  <si>
    <t xml:space="preserve">16.2</t>
  </si>
  <si>
    <t xml:space="preserve">17.0</t>
  </si>
  <si>
    <t xml:space="preserve">Limpeza Final da Obra</t>
  </si>
  <si>
    <t xml:space="preserve">18.0</t>
  </si>
  <si>
    <t xml:space="preserve">Total da Obra.....................................................</t>
  </si>
  <si>
    <t xml:space="preserve">.......     R$</t>
  </si>
  <si>
    <t xml:space="preserve">Serra Alta, 12 de maio de 2011.</t>
  </si>
  <si>
    <t xml:space="preserve">MSc. Loivo Bertoldi</t>
  </si>
  <si>
    <t xml:space="preserve">Engenheiro Civil</t>
  </si>
  <si>
    <t xml:space="preserve">CREA/SC - 046.997-2</t>
  </si>
  <si>
    <t xml:space="preserve">C R O N O G R A M A   F Í S I C O   E   F I N A N C E I R O</t>
  </si>
  <si>
    <t xml:space="preserve">Cód.</t>
  </si>
  <si>
    <t xml:space="preserve">   Itens / Meses</t>
  </si>
  <si>
    <t xml:space="preserve">Totais</t>
  </si>
  <si>
    <t xml:space="preserve">  Total</t>
  </si>
  <si>
    <t xml:space="preserve">  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TOTAL SIMPLES</t>
  </si>
  <si>
    <t xml:space="preserve"> TOTAL ACUMUL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;\(#,##0.000\);\-#"/>
    <numFmt numFmtId="166" formatCode="#,##0.00;\(#,##0.00\);\-#"/>
    <numFmt numFmtId="167" formatCode="#,##0.00"/>
    <numFmt numFmtId="168" formatCode="dd/mm/yy"/>
    <numFmt numFmtId="169" formatCode="0.00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5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sz val="12"/>
      <name val="Lucida Handwriting"/>
      <family val="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CCCC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35" activeCellId="0" sqref="J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85"/>
    <col collapsed="false" customWidth="true" hidden="false" outlineLevel="0" max="3" min="3" style="0" width="39.99"/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8.41"/>
    <col collapsed="false" customWidth="true" hidden="false" outlineLevel="0" max="9" min="9" style="0" width="5.28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6" min="16" style="0" width="10.2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1"/>
    </row>
    <row r="3" customFormat="false" ht="12" hidden="false" customHeight="true" outlineLevel="0" collapsed="false">
      <c r="A3" s="1"/>
      <c r="B3" s="5" t="s">
        <v>0</v>
      </c>
      <c r="C3" s="5"/>
      <c r="D3" s="5"/>
      <c r="E3" s="5"/>
      <c r="F3" s="5"/>
      <c r="G3" s="5"/>
      <c r="H3" s="5"/>
      <c r="I3" s="1"/>
    </row>
    <row r="4" customFormat="false" ht="18.75" hidden="false" customHeight="tru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1"/>
    </row>
    <row r="5" customFormat="false" ht="6" hidden="false" customHeight="true" outlineLevel="0" collapsed="false">
      <c r="A5" s="1"/>
      <c r="B5" s="7"/>
      <c r="C5" s="1"/>
      <c r="D5" s="1"/>
      <c r="E5" s="1"/>
      <c r="F5" s="1"/>
      <c r="G5" s="1"/>
      <c r="H5" s="8"/>
      <c r="I5" s="1"/>
    </row>
    <row r="6" customFormat="false" ht="15.75" hidden="false" customHeight="true" outlineLevel="0" collapsed="false">
      <c r="A6" s="1"/>
      <c r="B6" s="9" t="s">
        <v>2</v>
      </c>
      <c r="C6" s="10"/>
      <c r="D6" s="10"/>
      <c r="E6" s="10"/>
      <c r="F6" s="11"/>
      <c r="G6" s="12"/>
      <c r="H6" s="8"/>
      <c r="I6" s="1"/>
    </row>
    <row r="7" customFormat="false" ht="14.25" hidden="false" customHeight="true" outlineLevel="0" collapsed="false">
      <c r="A7" s="1"/>
      <c r="B7" s="9" t="s">
        <v>3</v>
      </c>
      <c r="C7" s="1"/>
      <c r="E7" s="13"/>
      <c r="F7" s="10" t="s">
        <v>4</v>
      </c>
      <c r="G7" s="12"/>
      <c r="H7" s="8"/>
      <c r="I7" s="1"/>
    </row>
    <row r="8" customFormat="false" ht="6" hidden="false" customHeight="true" outlineLevel="0" collapsed="false">
      <c r="A8" s="1"/>
      <c r="B8" s="14"/>
      <c r="C8" s="15"/>
      <c r="D8" s="15" t="s">
        <v>5</v>
      </c>
      <c r="E8" s="15"/>
      <c r="F8" s="15"/>
      <c r="G8" s="15"/>
      <c r="H8" s="16"/>
      <c r="I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" hidden="false" customHeight="true" outlineLevel="0" collapsed="false">
      <c r="A10" s="1"/>
      <c r="B10" s="17" t="s">
        <v>6</v>
      </c>
      <c r="C10" s="18" t="s">
        <v>7</v>
      </c>
      <c r="D10" s="19" t="s">
        <v>8</v>
      </c>
      <c r="E10" s="20" t="s">
        <v>9</v>
      </c>
      <c r="F10" s="21" t="s">
        <v>10</v>
      </c>
      <c r="G10" s="22" t="s">
        <v>11</v>
      </c>
      <c r="H10" s="23" t="s">
        <v>12</v>
      </c>
      <c r="I10" s="1"/>
      <c r="J10" s="24"/>
    </row>
    <row r="11" customFormat="false" ht="12" hidden="false" customHeight="true" outlineLevel="0" collapsed="false">
      <c r="A11" s="1"/>
      <c r="B11" s="25"/>
      <c r="C11" s="26"/>
      <c r="D11" s="27"/>
      <c r="E11" s="28"/>
      <c r="F11" s="29"/>
      <c r="G11" s="30"/>
      <c r="H11" s="31"/>
      <c r="I11" s="1"/>
    </row>
    <row r="12" customFormat="false" ht="12" hidden="false" customHeight="true" outlineLevel="0" collapsed="false">
      <c r="A12" s="1"/>
      <c r="B12" s="32" t="s">
        <v>13</v>
      </c>
      <c r="C12" s="33" t="s">
        <v>14</v>
      </c>
      <c r="D12" s="29" t="s">
        <v>15</v>
      </c>
      <c r="E12" s="34" t="n">
        <v>2</v>
      </c>
      <c r="F12" s="35" t="n">
        <v>159.43</v>
      </c>
      <c r="G12" s="36" t="n">
        <f aca="false">E12*F12</f>
        <v>318.86</v>
      </c>
      <c r="H12" s="37" t="n">
        <f aca="false">G12*100/$G$106</f>
        <v>0.0936324089000063</v>
      </c>
      <c r="I12" s="1"/>
      <c r="K12" s="38"/>
    </row>
    <row r="13" customFormat="false" ht="12" hidden="false" customHeight="true" outlineLevel="0" collapsed="false">
      <c r="A13" s="1"/>
      <c r="B13" s="39"/>
      <c r="C13" s="40"/>
      <c r="D13" s="29"/>
      <c r="E13" s="41"/>
      <c r="F13" s="42"/>
      <c r="G13" s="43"/>
      <c r="H13" s="44"/>
      <c r="I13" s="1"/>
      <c r="K13" s="38"/>
    </row>
    <row r="14" customFormat="false" ht="12" hidden="false" customHeight="true" outlineLevel="0" collapsed="false">
      <c r="A14" s="1"/>
      <c r="B14" s="32" t="s">
        <v>16</v>
      </c>
      <c r="C14" s="45" t="s">
        <v>17</v>
      </c>
      <c r="D14" s="29"/>
      <c r="E14" s="34"/>
      <c r="F14" s="35"/>
      <c r="G14" s="46"/>
      <c r="H14" s="44"/>
      <c r="I14" s="1"/>
      <c r="K14" s="38"/>
      <c r="L14" s="34"/>
    </row>
    <row r="15" customFormat="false" ht="12" hidden="false" customHeight="true" outlineLevel="0" collapsed="false">
      <c r="A15" s="1"/>
      <c r="B15" s="47" t="s">
        <v>18</v>
      </c>
      <c r="C15" s="48" t="s">
        <v>19</v>
      </c>
      <c r="D15" s="29" t="s">
        <v>20</v>
      </c>
      <c r="E15" s="34" t="n">
        <v>4.5</v>
      </c>
      <c r="F15" s="35" t="n">
        <v>13.21</v>
      </c>
      <c r="G15" s="46" t="n">
        <f aca="false">E15*F15</f>
        <v>59.445</v>
      </c>
      <c r="H15" s="44"/>
      <c r="I15" s="1"/>
      <c r="K15" s="38"/>
    </row>
    <row r="16" customFormat="false" ht="12" hidden="false" customHeight="true" outlineLevel="0" collapsed="false">
      <c r="A16" s="1"/>
      <c r="B16" s="47" t="s">
        <v>21</v>
      </c>
      <c r="C16" s="48" t="s">
        <v>22</v>
      </c>
      <c r="D16" s="29" t="s">
        <v>20</v>
      </c>
      <c r="E16" s="34" t="n">
        <v>1.5</v>
      </c>
      <c r="F16" s="35" t="n">
        <v>15.85</v>
      </c>
      <c r="G16" s="46" t="n">
        <f aca="false">E16*F16</f>
        <v>23.775</v>
      </c>
      <c r="H16" s="44"/>
      <c r="I16" s="1"/>
      <c r="K16" s="38"/>
    </row>
    <row r="17" customFormat="false" ht="12" hidden="false" customHeight="true" outlineLevel="0" collapsed="false">
      <c r="A17" s="1"/>
      <c r="B17" s="47" t="s">
        <v>23</v>
      </c>
      <c r="C17" s="1" t="s">
        <v>24</v>
      </c>
      <c r="D17" s="29" t="s">
        <v>25</v>
      </c>
      <c r="E17" s="34" t="s">
        <v>26</v>
      </c>
      <c r="F17" s="35" t="s">
        <v>27</v>
      </c>
      <c r="G17" s="36" t="n">
        <f aca="false">SUM(G15:G16)</f>
        <v>83.22</v>
      </c>
      <c r="H17" s="37" t="n">
        <f aca="false">G17*100/$G$106</f>
        <v>0.0244373363503058</v>
      </c>
      <c r="I17" s="1"/>
      <c r="K17" s="38"/>
    </row>
    <row r="18" customFormat="false" ht="12" hidden="false" customHeight="true" outlineLevel="0" collapsed="false">
      <c r="A18" s="1"/>
      <c r="B18" s="49"/>
      <c r="C18" s="50"/>
      <c r="D18" s="29"/>
      <c r="E18" s="34"/>
      <c r="F18" s="35"/>
      <c r="G18" s="46"/>
      <c r="H18" s="44"/>
      <c r="I18" s="1"/>
      <c r="K18" s="38"/>
    </row>
    <row r="19" customFormat="false" ht="12" hidden="false" customHeight="true" outlineLevel="0" collapsed="false">
      <c r="A19" s="1"/>
      <c r="B19" s="32" t="s">
        <v>28</v>
      </c>
      <c r="C19" s="51" t="s">
        <v>29</v>
      </c>
      <c r="D19" s="29" t="s">
        <v>30</v>
      </c>
      <c r="E19" s="34"/>
      <c r="F19" s="35"/>
      <c r="G19" s="46"/>
      <c r="H19" s="44"/>
      <c r="I19" s="1"/>
      <c r="K19" s="38"/>
    </row>
    <row r="20" customFormat="false" ht="12" hidden="false" customHeight="true" outlineLevel="0" collapsed="false">
      <c r="A20" s="1"/>
      <c r="B20" s="52" t="s">
        <v>31</v>
      </c>
      <c r="C20" s="48" t="s">
        <v>32</v>
      </c>
      <c r="D20" s="29" t="s">
        <v>20</v>
      </c>
      <c r="E20" s="53" t="n">
        <v>13.72</v>
      </c>
      <c r="F20" s="35" t="n">
        <v>1103.1</v>
      </c>
      <c r="G20" s="46" t="n">
        <f aca="false">E20*F20</f>
        <v>15134.532</v>
      </c>
      <c r="H20" s="44"/>
      <c r="I20" s="1"/>
      <c r="K20" s="38"/>
    </row>
    <row r="21" customFormat="false" ht="12" hidden="false" customHeight="true" outlineLevel="0" collapsed="false">
      <c r="A21" s="1"/>
      <c r="B21" s="52" t="s">
        <v>33</v>
      </c>
      <c r="C21" s="54" t="s">
        <v>34</v>
      </c>
      <c r="D21" s="29" t="s">
        <v>15</v>
      </c>
      <c r="E21" s="41" t="n">
        <v>53.81</v>
      </c>
      <c r="F21" s="35" t="n">
        <v>4.19</v>
      </c>
      <c r="G21" s="46" t="n">
        <f aca="false">E21*F21</f>
        <v>225.4639</v>
      </c>
      <c r="H21" s="44"/>
      <c r="I21" s="1"/>
      <c r="K21" s="38"/>
    </row>
    <row r="22" customFormat="false" ht="12" hidden="false" customHeight="true" outlineLevel="0" collapsed="false">
      <c r="A22" s="1"/>
      <c r="B22" s="52" t="s">
        <v>35</v>
      </c>
      <c r="C22" s="1" t="s">
        <v>24</v>
      </c>
      <c r="D22" s="29" t="s">
        <v>25</v>
      </c>
      <c r="E22" s="34" t="s">
        <v>26</v>
      </c>
      <c r="F22" s="35" t="s">
        <v>27</v>
      </c>
      <c r="G22" s="36" t="n">
        <f aca="false">SUM(G20:G21)</f>
        <v>15359.9959</v>
      </c>
      <c r="H22" s="37" t="n">
        <f aca="false">G22*100/$G$106</f>
        <v>4.51042280879138</v>
      </c>
      <c r="I22" s="1"/>
      <c r="K22" s="38"/>
    </row>
    <row r="23" customFormat="false" ht="12" hidden="false" customHeight="true" outlineLevel="0" collapsed="false">
      <c r="A23" s="1"/>
      <c r="B23" s="49"/>
      <c r="C23" s="50"/>
      <c r="D23" s="29"/>
      <c r="E23" s="34"/>
      <c r="F23" s="35"/>
      <c r="G23" s="46"/>
      <c r="H23" s="44"/>
      <c r="I23" s="1"/>
      <c r="K23" s="38"/>
    </row>
    <row r="24" customFormat="false" ht="12" hidden="false" customHeight="true" outlineLevel="0" collapsed="false">
      <c r="A24" s="1"/>
      <c r="B24" s="32" t="s">
        <v>36</v>
      </c>
      <c r="C24" s="51" t="s">
        <v>37</v>
      </c>
      <c r="D24" s="29"/>
      <c r="E24" s="34"/>
      <c r="F24" s="35"/>
      <c r="G24" s="36"/>
      <c r="H24" s="37"/>
      <c r="I24" s="1"/>
      <c r="K24" s="38"/>
    </row>
    <row r="25" customFormat="false" ht="12" hidden="false" customHeight="true" outlineLevel="0" collapsed="false">
      <c r="A25" s="1"/>
      <c r="B25" s="47" t="s">
        <v>38</v>
      </c>
      <c r="C25" s="54" t="s">
        <v>39</v>
      </c>
      <c r="D25" s="29" t="s">
        <v>15</v>
      </c>
      <c r="E25" s="34" t="n">
        <v>465.37</v>
      </c>
      <c r="F25" s="35" t="n">
        <v>44.95</v>
      </c>
      <c r="G25" s="46" t="n">
        <f aca="false">E25*F25</f>
        <v>20918.3815</v>
      </c>
      <c r="H25" s="44"/>
      <c r="I25" s="1"/>
      <c r="K25" s="38"/>
    </row>
    <row r="26" customFormat="false" ht="12" hidden="false" customHeight="true" outlineLevel="0" collapsed="false">
      <c r="A26" s="1"/>
      <c r="B26" s="47" t="s">
        <v>40</v>
      </c>
      <c r="C26" s="54" t="s">
        <v>41</v>
      </c>
      <c r="D26" s="29" t="s">
        <v>15</v>
      </c>
      <c r="E26" s="34" t="n">
        <v>353.09</v>
      </c>
      <c r="F26" s="35" t="n">
        <v>25.5</v>
      </c>
      <c r="G26" s="46" t="n">
        <f aca="false">E26*F26</f>
        <v>9003.795</v>
      </c>
      <c r="H26" s="44"/>
      <c r="I26" s="1"/>
      <c r="K26" s="38"/>
    </row>
    <row r="27" customFormat="false" ht="12" hidden="false" customHeight="true" outlineLevel="0" collapsed="false">
      <c r="A27" s="1"/>
      <c r="B27" s="47" t="s">
        <v>42</v>
      </c>
      <c r="C27" s="1" t="s">
        <v>24</v>
      </c>
      <c r="D27" s="29" t="s">
        <v>43</v>
      </c>
      <c r="E27" s="34" t="s">
        <v>44</v>
      </c>
      <c r="F27" s="35" t="s">
        <v>44</v>
      </c>
      <c r="G27" s="36" t="n">
        <f aca="false">SUM(G25:G26)</f>
        <v>29922.1765</v>
      </c>
      <c r="H27" s="37" t="n">
        <f aca="false">G27*100/$G$106</f>
        <v>8.78656923171975</v>
      </c>
      <c r="I27" s="1"/>
      <c r="K27" s="38"/>
    </row>
    <row r="28" customFormat="false" ht="12" hidden="false" customHeight="true" outlineLevel="0" collapsed="false">
      <c r="A28" s="1"/>
      <c r="B28" s="39"/>
      <c r="C28" s="1"/>
      <c r="D28" s="29"/>
      <c r="E28" s="34"/>
      <c r="F28" s="35"/>
      <c r="G28" s="46"/>
      <c r="H28" s="44"/>
      <c r="I28" s="1"/>
      <c r="K28" s="38"/>
    </row>
    <row r="29" customFormat="false" ht="12" hidden="false" customHeight="true" outlineLevel="0" collapsed="false">
      <c r="A29" s="1"/>
      <c r="B29" s="32" t="s">
        <v>45</v>
      </c>
      <c r="C29" s="55" t="s">
        <v>46</v>
      </c>
      <c r="D29" s="29"/>
      <c r="E29" s="41"/>
      <c r="F29" s="29"/>
      <c r="G29" s="30"/>
      <c r="H29" s="31"/>
      <c r="I29" s="1"/>
      <c r="K29" s="38"/>
    </row>
    <row r="30" customFormat="false" ht="12" hidden="false" customHeight="true" outlineLevel="0" collapsed="false">
      <c r="A30" s="1"/>
      <c r="B30" s="47" t="s">
        <v>47</v>
      </c>
      <c r="C30" s="56" t="s">
        <v>48</v>
      </c>
      <c r="D30" s="29" t="s">
        <v>20</v>
      </c>
      <c r="E30" s="34" t="n">
        <v>2.87</v>
      </c>
      <c r="F30" s="35" t="n">
        <v>1436.38</v>
      </c>
      <c r="G30" s="46" t="n">
        <f aca="false">E30*F30</f>
        <v>4122.4106</v>
      </c>
      <c r="H30" s="44"/>
      <c r="I30" s="1"/>
      <c r="K30" s="38"/>
    </row>
    <row r="31" customFormat="false" ht="12" hidden="false" customHeight="true" outlineLevel="0" collapsed="false">
      <c r="A31" s="1"/>
      <c r="B31" s="47" t="s">
        <v>49</v>
      </c>
      <c r="C31" s="56" t="s">
        <v>50</v>
      </c>
      <c r="D31" s="29" t="s">
        <v>20</v>
      </c>
      <c r="E31" s="34" t="n">
        <v>3.03</v>
      </c>
      <c r="F31" s="35" t="n">
        <v>1177.61</v>
      </c>
      <c r="G31" s="46" t="n">
        <f aca="false">E31*F31</f>
        <v>3568.1583</v>
      </c>
      <c r="H31" s="44"/>
      <c r="I31" s="1"/>
      <c r="K31" s="38"/>
    </row>
    <row r="32" customFormat="false" ht="12" hidden="false" customHeight="true" outlineLevel="0" collapsed="false">
      <c r="A32" s="1"/>
      <c r="B32" s="47" t="s">
        <v>51</v>
      </c>
      <c r="C32" s="56" t="s">
        <v>52</v>
      </c>
      <c r="D32" s="29" t="s">
        <v>15</v>
      </c>
      <c r="E32" s="34" t="n">
        <v>91.62</v>
      </c>
      <c r="F32" s="35" t="n">
        <v>57.01</v>
      </c>
      <c r="G32" s="46" t="n">
        <f aca="false">SUM(F32*E32)</f>
        <v>5223.2562</v>
      </c>
      <c r="H32" s="44"/>
      <c r="I32" s="1"/>
      <c r="K32" s="38"/>
    </row>
    <row r="33" customFormat="false" ht="12" hidden="false" customHeight="true" outlineLevel="0" collapsed="false">
      <c r="A33" s="1"/>
      <c r="B33" s="47" t="s">
        <v>53</v>
      </c>
      <c r="C33" s="1" t="s">
        <v>24</v>
      </c>
      <c r="D33" s="29" t="s">
        <v>43</v>
      </c>
      <c r="E33" s="34" t="s">
        <v>44</v>
      </c>
      <c r="F33" s="35" t="s">
        <v>44</v>
      </c>
      <c r="G33" s="36" t="n">
        <f aca="false">SUM(G30:G32)</f>
        <v>12913.8251</v>
      </c>
      <c r="H33" s="37" t="n">
        <f aca="false">G33*100/$G$106</f>
        <v>3.79211112157801</v>
      </c>
      <c r="I33" s="1"/>
      <c r="K33" s="38"/>
    </row>
    <row r="34" customFormat="false" ht="12" hidden="false" customHeight="true" outlineLevel="0" collapsed="false">
      <c r="A34" s="1"/>
      <c r="B34" s="39"/>
      <c r="C34" s="57"/>
      <c r="D34" s="29"/>
      <c r="E34" s="34"/>
      <c r="F34" s="35"/>
      <c r="G34" s="36"/>
      <c r="H34" s="37"/>
      <c r="I34" s="1"/>
      <c r="K34" s="38"/>
    </row>
    <row r="35" customFormat="false" ht="15.75" hidden="false" customHeight="true" outlineLevel="0" collapsed="false">
      <c r="A35" s="1"/>
      <c r="B35" s="32" t="s">
        <v>54</v>
      </c>
      <c r="C35" s="58" t="s">
        <v>55</v>
      </c>
      <c r="D35" s="29"/>
      <c r="E35" s="59"/>
      <c r="F35" s="35"/>
      <c r="G35" s="36"/>
      <c r="H35" s="37"/>
      <c r="I35" s="1"/>
      <c r="K35" s="38"/>
    </row>
    <row r="36" customFormat="false" ht="18" hidden="false" customHeight="true" outlineLevel="0" collapsed="false">
      <c r="A36" s="1"/>
      <c r="B36" s="60" t="s">
        <v>56</v>
      </c>
      <c r="C36" s="61" t="s">
        <v>57</v>
      </c>
      <c r="D36" s="29" t="s">
        <v>15</v>
      </c>
      <c r="E36" s="59" t="n">
        <v>425.23</v>
      </c>
      <c r="F36" s="62" t="n">
        <v>5.12</v>
      </c>
      <c r="G36" s="63" t="n">
        <f aca="false">E36*F36</f>
        <v>2177.1776</v>
      </c>
      <c r="H36" s="37"/>
      <c r="I36" s="1"/>
      <c r="K36" s="38"/>
    </row>
    <row r="37" customFormat="false" ht="28.5" hidden="false" customHeight="true" outlineLevel="0" collapsed="false">
      <c r="A37" s="1"/>
      <c r="B37" s="60" t="s">
        <v>58</v>
      </c>
      <c r="C37" s="61" t="s">
        <v>59</v>
      </c>
      <c r="D37" s="29" t="s">
        <v>15</v>
      </c>
      <c r="E37" s="59" t="n">
        <v>425.23</v>
      </c>
      <c r="F37" s="62" t="n">
        <v>25.96</v>
      </c>
      <c r="G37" s="63" t="n">
        <f aca="false">E37*F37</f>
        <v>11038.9708</v>
      </c>
      <c r="H37" s="37"/>
      <c r="I37" s="1"/>
      <c r="K37" s="38"/>
    </row>
    <row r="38" customFormat="false" ht="12" hidden="false" customHeight="true" outlineLevel="0" collapsed="false">
      <c r="A38" s="1"/>
      <c r="B38" s="60" t="s">
        <v>60</v>
      </c>
      <c r="C38" s="1" t="s">
        <v>24</v>
      </c>
      <c r="D38" s="29" t="s">
        <v>43</v>
      </c>
      <c r="E38" s="34" t="s">
        <v>44</v>
      </c>
      <c r="F38" s="35" t="s">
        <v>44</v>
      </c>
      <c r="G38" s="36" t="n">
        <f aca="false">SUM(G36:G37)</f>
        <v>13216.1484</v>
      </c>
      <c r="H38" s="37" t="n">
        <f aca="false">G38*100/$G$106</f>
        <v>3.88088757157362</v>
      </c>
      <c r="I38" s="1"/>
      <c r="K38" s="38"/>
    </row>
    <row r="39" customFormat="false" ht="12" hidden="false" customHeight="true" outlineLevel="0" collapsed="false">
      <c r="A39" s="1"/>
      <c r="B39" s="64"/>
      <c r="C39" s="65"/>
      <c r="D39" s="66"/>
      <c r="E39" s="59"/>
      <c r="F39" s="62"/>
      <c r="G39" s="36"/>
      <c r="H39" s="37"/>
      <c r="I39" s="1"/>
      <c r="K39" s="38"/>
    </row>
    <row r="40" customFormat="false" ht="12" hidden="false" customHeight="true" outlineLevel="0" collapsed="false">
      <c r="A40" s="1"/>
      <c r="B40" s="67" t="s">
        <v>61</v>
      </c>
      <c r="C40" s="51" t="s">
        <v>62</v>
      </c>
      <c r="D40" s="29"/>
      <c r="E40" s="34"/>
      <c r="F40" s="35"/>
      <c r="G40" s="36"/>
      <c r="H40" s="37"/>
      <c r="I40" s="1"/>
      <c r="K40" s="38"/>
    </row>
    <row r="41" customFormat="false" ht="27.75" hidden="false" customHeight="true" outlineLevel="0" collapsed="false">
      <c r="A41" s="1"/>
      <c r="B41" s="68" t="s">
        <v>63</v>
      </c>
      <c r="C41" s="69" t="s">
        <v>64</v>
      </c>
      <c r="D41" s="29" t="s">
        <v>15</v>
      </c>
      <c r="E41" s="34" t="n">
        <v>746.06</v>
      </c>
      <c r="F41" s="35" t="n">
        <v>66.76</v>
      </c>
      <c r="G41" s="46" t="n">
        <f aca="false">E41*F41</f>
        <v>49806.9656</v>
      </c>
      <c r="H41" s="44"/>
      <c r="I41" s="1"/>
      <c r="K41" s="38"/>
    </row>
    <row r="42" customFormat="false" ht="12" hidden="false" customHeight="true" outlineLevel="0" collapsed="false">
      <c r="A42" s="1"/>
      <c r="B42" s="68" t="s">
        <v>65</v>
      </c>
      <c r="C42" s="69" t="s">
        <v>66</v>
      </c>
      <c r="D42" s="29" t="s">
        <v>15</v>
      </c>
      <c r="E42" s="34" t="n">
        <v>746.06</v>
      </c>
      <c r="F42" s="35" t="n">
        <v>11</v>
      </c>
      <c r="G42" s="46" t="n">
        <f aca="false">E42*F42</f>
        <v>8206.66</v>
      </c>
      <c r="H42" s="44"/>
      <c r="I42" s="1"/>
      <c r="K42" s="38"/>
    </row>
    <row r="43" customFormat="false" ht="25.5" hidden="false" customHeight="true" outlineLevel="0" collapsed="false">
      <c r="A43" s="1"/>
      <c r="B43" s="68" t="s">
        <v>67</v>
      </c>
      <c r="C43" s="69" t="s">
        <v>68</v>
      </c>
      <c r="D43" s="29" t="s">
        <v>15</v>
      </c>
      <c r="E43" s="34" t="n">
        <v>746.06</v>
      </c>
      <c r="F43" s="35" t="n">
        <v>9.66</v>
      </c>
      <c r="G43" s="46" t="n">
        <f aca="false">E43*F43</f>
        <v>7206.9396</v>
      </c>
      <c r="H43" s="44"/>
      <c r="I43" s="1"/>
      <c r="K43" s="38"/>
    </row>
    <row r="44" customFormat="false" ht="37.5" hidden="false" customHeight="true" outlineLevel="0" collapsed="false">
      <c r="A44" s="1"/>
      <c r="B44" s="68" t="s">
        <v>69</v>
      </c>
      <c r="C44" s="70" t="s">
        <v>70</v>
      </c>
      <c r="D44" s="27" t="s">
        <v>71</v>
      </c>
      <c r="E44" s="34" t="n">
        <v>248.74</v>
      </c>
      <c r="F44" s="35" t="n">
        <v>7</v>
      </c>
      <c r="G44" s="46" t="n">
        <f aca="false">E44*F44</f>
        <v>1741.18</v>
      </c>
      <c r="H44" s="44"/>
      <c r="I44" s="1"/>
      <c r="K44" s="38"/>
    </row>
    <row r="45" customFormat="false" ht="12" hidden="false" customHeight="true" outlineLevel="0" collapsed="false">
      <c r="A45" s="1"/>
      <c r="B45" s="68" t="s">
        <v>72</v>
      </c>
      <c r="C45" s="1" t="s">
        <v>24</v>
      </c>
      <c r="D45" s="29" t="s">
        <v>25</v>
      </c>
      <c r="E45" s="34" t="s">
        <v>26</v>
      </c>
      <c r="F45" s="35" t="s">
        <v>27</v>
      </c>
      <c r="G45" s="71" t="n">
        <f aca="false">SUM(G41:G44)</f>
        <v>66961.7452</v>
      </c>
      <c r="H45" s="37" t="n">
        <f aca="false">G45*100/$G$106</f>
        <v>19.663142154</v>
      </c>
      <c r="I45" s="1"/>
      <c r="K45" s="38"/>
    </row>
    <row r="46" customFormat="false" ht="12" hidden="false" customHeight="true" outlineLevel="0" collapsed="false">
      <c r="A46" s="1"/>
      <c r="B46" s="39"/>
      <c r="C46" s="1"/>
      <c r="D46" s="29"/>
      <c r="E46" s="34"/>
      <c r="F46" s="35"/>
      <c r="G46" s="46"/>
      <c r="H46" s="44"/>
      <c r="I46" s="1"/>
      <c r="K46" s="38"/>
    </row>
    <row r="47" customFormat="false" ht="12" hidden="false" customHeight="true" outlineLevel="0" collapsed="false">
      <c r="A47" s="1"/>
      <c r="B47" s="32" t="s">
        <v>73</v>
      </c>
      <c r="C47" s="45" t="s">
        <v>74</v>
      </c>
      <c r="D47" s="29"/>
      <c r="E47" s="34"/>
      <c r="F47" s="35"/>
      <c r="G47" s="46"/>
      <c r="H47" s="44"/>
      <c r="I47" s="1"/>
      <c r="K47" s="38"/>
    </row>
    <row r="48" customFormat="false" ht="12" hidden="false" customHeight="true" outlineLevel="0" collapsed="false">
      <c r="A48" s="1"/>
      <c r="B48" s="47" t="s">
        <v>75</v>
      </c>
      <c r="C48" s="1" t="s">
        <v>76</v>
      </c>
      <c r="D48" s="29" t="s">
        <v>15</v>
      </c>
      <c r="E48" s="34" t="n">
        <v>1422.79</v>
      </c>
      <c r="F48" s="35" t="n">
        <v>5.12</v>
      </c>
      <c r="G48" s="46" t="n">
        <f aca="false">E48*F48</f>
        <v>7284.6848</v>
      </c>
      <c r="H48" s="44"/>
      <c r="I48" s="1"/>
      <c r="K48" s="38"/>
    </row>
    <row r="49" customFormat="false" ht="12" hidden="false" customHeight="true" outlineLevel="0" collapsed="false">
      <c r="A49" s="1"/>
      <c r="B49" s="47" t="s">
        <v>77</v>
      </c>
      <c r="C49" s="1" t="s">
        <v>78</v>
      </c>
      <c r="D49" s="29" t="s">
        <v>15</v>
      </c>
      <c r="E49" s="34" t="n">
        <f aca="false">E48</f>
        <v>1422.79</v>
      </c>
      <c r="F49" s="35" t="n">
        <v>17.42</v>
      </c>
      <c r="G49" s="46" t="n">
        <f aca="false">E49*F49</f>
        <v>24785.0018</v>
      </c>
      <c r="H49" s="44"/>
      <c r="I49" s="1"/>
      <c r="K49" s="38"/>
    </row>
    <row r="50" customFormat="false" ht="12" hidden="false" customHeight="true" outlineLevel="0" collapsed="false">
      <c r="A50" s="1"/>
      <c r="B50" s="47" t="s">
        <v>79</v>
      </c>
      <c r="C50" s="1" t="s">
        <v>80</v>
      </c>
      <c r="D50" s="29" t="s">
        <v>15</v>
      </c>
      <c r="E50" s="34" t="n">
        <v>574.34</v>
      </c>
      <c r="F50" s="35" t="n">
        <v>21.3</v>
      </c>
      <c r="G50" s="46" t="n">
        <f aca="false">E50*F50</f>
        <v>12233.442</v>
      </c>
      <c r="H50" s="44"/>
      <c r="I50" s="1"/>
      <c r="K50" s="38"/>
    </row>
    <row r="51" customFormat="false" ht="12" hidden="false" customHeight="true" outlineLevel="0" collapsed="false">
      <c r="A51" s="1"/>
      <c r="B51" s="47" t="s">
        <v>81</v>
      </c>
      <c r="C51" s="1" t="s">
        <v>24</v>
      </c>
      <c r="D51" s="29" t="s">
        <v>43</v>
      </c>
      <c r="E51" s="34" t="s">
        <v>44</v>
      </c>
      <c r="F51" s="35" t="s">
        <v>44</v>
      </c>
      <c r="G51" s="36" t="n">
        <f aca="false">SUM(G48:G50)</f>
        <v>44303.1286</v>
      </c>
      <c r="H51" s="37" t="n">
        <f aca="false">G51*100/$G$106</f>
        <v>13.0094983774219</v>
      </c>
      <c r="I51" s="1"/>
      <c r="K51" s="38"/>
    </row>
    <row r="52" customFormat="false" ht="12" hidden="false" customHeight="true" outlineLevel="0" collapsed="false">
      <c r="A52" s="1"/>
      <c r="B52" s="47"/>
      <c r="C52" s="1"/>
      <c r="D52" s="29"/>
      <c r="E52" s="34"/>
      <c r="F52" s="35"/>
      <c r="G52" s="36"/>
      <c r="H52" s="37"/>
      <c r="I52" s="1"/>
      <c r="K52" s="38"/>
    </row>
    <row r="53" customFormat="false" ht="12" hidden="false" customHeight="true" outlineLevel="0" collapsed="false">
      <c r="A53" s="1"/>
      <c r="B53" s="32" t="s">
        <v>82</v>
      </c>
      <c r="C53" s="51" t="s">
        <v>83</v>
      </c>
      <c r="D53" s="29"/>
      <c r="E53" s="34"/>
      <c r="F53" s="35"/>
      <c r="G53" s="36"/>
      <c r="H53" s="37"/>
      <c r="I53" s="1"/>
      <c r="K53" s="38"/>
    </row>
    <row r="54" customFormat="false" ht="12" hidden="false" customHeight="true" outlineLevel="0" collapsed="false">
      <c r="A54" s="1"/>
      <c r="B54" s="47" t="s">
        <v>84</v>
      </c>
      <c r="C54" s="72" t="s">
        <v>85</v>
      </c>
      <c r="D54" s="73" t="s">
        <v>15</v>
      </c>
      <c r="E54" s="74" t="n">
        <v>25.29</v>
      </c>
      <c r="F54" s="75" t="n">
        <v>18.9</v>
      </c>
      <c r="G54" s="63" t="n">
        <f aca="false">E54*F54</f>
        <v>477.981</v>
      </c>
      <c r="H54" s="37"/>
      <c r="I54" s="1"/>
      <c r="K54" s="38"/>
    </row>
    <row r="55" customFormat="false" ht="12" hidden="false" customHeight="true" outlineLevel="0" collapsed="false">
      <c r="A55" s="1"/>
      <c r="B55" s="47" t="s">
        <v>86</v>
      </c>
      <c r="C55" s="72" t="s">
        <v>87</v>
      </c>
      <c r="D55" s="73" t="s">
        <v>15</v>
      </c>
      <c r="E55" s="74" t="n">
        <v>25.29</v>
      </c>
      <c r="F55" s="75" t="n">
        <v>16</v>
      </c>
      <c r="G55" s="63" t="n">
        <f aca="false">E55*F55</f>
        <v>404.64</v>
      </c>
      <c r="H55" s="37"/>
      <c r="I55" s="1"/>
      <c r="K55" s="38"/>
    </row>
    <row r="56" customFormat="false" ht="12" hidden="false" customHeight="true" outlineLevel="0" collapsed="false">
      <c r="A56" s="1"/>
      <c r="B56" s="47" t="s">
        <v>88</v>
      </c>
      <c r="C56" s="76" t="s">
        <v>24</v>
      </c>
      <c r="D56" s="73" t="s">
        <v>43</v>
      </c>
      <c r="E56" s="74" t="s">
        <v>44</v>
      </c>
      <c r="F56" s="75" t="s">
        <v>44</v>
      </c>
      <c r="G56" s="36" t="n">
        <f aca="false">SUM(G54:G55)</f>
        <v>882.621</v>
      </c>
      <c r="H56" s="37" t="n">
        <f aca="false">G56*100/$G$106</f>
        <v>0.25917935889021</v>
      </c>
      <c r="I56" s="1"/>
      <c r="K56" s="38"/>
    </row>
    <row r="57" customFormat="false" ht="12" hidden="false" customHeight="true" outlineLevel="0" collapsed="false">
      <c r="A57" s="1"/>
      <c r="B57" s="47"/>
      <c r="C57" s="76"/>
      <c r="D57" s="73"/>
      <c r="E57" s="74"/>
      <c r="F57" s="75"/>
      <c r="G57" s="36"/>
      <c r="H57" s="37"/>
      <c r="I57" s="1"/>
      <c r="K57" s="38"/>
    </row>
    <row r="58" customFormat="false" ht="12" hidden="false" customHeight="true" outlineLevel="0" collapsed="false">
      <c r="A58" s="1"/>
      <c r="B58" s="77"/>
      <c r="C58" s="15"/>
      <c r="D58" s="78"/>
      <c r="E58" s="79"/>
      <c r="F58" s="80"/>
      <c r="G58" s="81"/>
      <c r="H58" s="82"/>
      <c r="I58" s="1"/>
      <c r="K58" s="38"/>
    </row>
    <row r="59" customFormat="false" ht="12" hidden="false" customHeight="true" outlineLevel="0" collapsed="false">
      <c r="A59" s="1"/>
      <c r="B59" s="17" t="s">
        <v>6</v>
      </c>
      <c r="C59" s="22" t="s">
        <v>7</v>
      </c>
      <c r="D59" s="19" t="s">
        <v>8</v>
      </c>
      <c r="E59" s="20" t="s">
        <v>9</v>
      </c>
      <c r="F59" s="21" t="s">
        <v>10</v>
      </c>
      <c r="G59" s="22" t="s">
        <v>11</v>
      </c>
      <c r="H59" s="23" t="s">
        <v>12</v>
      </c>
      <c r="I59" s="1"/>
      <c r="K59" s="38"/>
    </row>
    <row r="60" customFormat="false" ht="12" hidden="false" customHeight="true" outlineLevel="0" collapsed="false">
      <c r="A60" s="1"/>
      <c r="B60" s="25"/>
      <c r="C60" s="26"/>
      <c r="D60" s="27"/>
      <c r="E60" s="28"/>
      <c r="F60" s="29"/>
      <c r="G60" s="30"/>
      <c r="H60" s="31"/>
      <c r="I60" s="1"/>
      <c r="K60" s="38"/>
    </row>
    <row r="61" customFormat="false" ht="12" hidden="false" customHeight="true" outlineLevel="0" collapsed="false">
      <c r="A61" s="1"/>
      <c r="B61" s="32" t="s">
        <v>89</v>
      </c>
      <c r="C61" s="45" t="s">
        <v>90</v>
      </c>
      <c r="D61" s="29"/>
      <c r="E61" s="34"/>
      <c r="F61" s="35"/>
      <c r="G61" s="46"/>
      <c r="H61" s="44"/>
      <c r="I61" s="1"/>
      <c r="K61" s="38"/>
    </row>
    <row r="62" customFormat="false" ht="25.5" hidden="false" customHeight="true" outlineLevel="0" collapsed="false">
      <c r="A62" s="1"/>
      <c r="B62" s="47" t="s">
        <v>91</v>
      </c>
      <c r="C62" s="69" t="s">
        <v>92</v>
      </c>
      <c r="D62" s="29" t="s">
        <v>15</v>
      </c>
      <c r="E62" s="34" t="n">
        <v>635.35</v>
      </c>
      <c r="F62" s="35" t="n">
        <v>52</v>
      </c>
      <c r="G62" s="46" t="n">
        <f aca="false">E62*F62</f>
        <v>33038.2</v>
      </c>
      <c r="H62" s="44"/>
      <c r="I62" s="1"/>
      <c r="K62" s="38"/>
    </row>
    <row r="63" customFormat="false" ht="12" hidden="false" customHeight="true" outlineLevel="0" collapsed="false">
      <c r="A63" s="1"/>
      <c r="B63" s="47" t="s">
        <v>93</v>
      </c>
      <c r="C63" s="1" t="s">
        <v>24</v>
      </c>
      <c r="D63" s="29" t="s">
        <v>25</v>
      </c>
      <c r="E63" s="34" t="s">
        <v>26</v>
      </c>
      <c r="F63" s="35" t="s">
        <v>27</v>
      </c>
      <c r="G63" s="36" t="n">
        <f aca="false">SUM(G62:G62)</f>
        <v>33038.2</v>
      </c>
      <c r="H63" s="37" t="n">
        <f aca="false">G63*100/$G$106</f>
        <v>9.70158142043589</v>
      </c>
      <c r="I63" s="1"/>
      <c r="K63" s="38"/>
    </row>
    <row r="64" customFormat="false" ht="12" hidden="false" customHeight="true" outlineLevel="0" collapsed="false">
      <c r="A64" s="1"/>
      <c r="B64" s="39"/>
      <c r="C64" s="1"/>
      <c r="D64" s="29"/>
      <c r="E64" s="34"/>
      <c r="F64" s="35"/>
      <c r="G64" s="46"/>
      <c r="H64" s="44"/>
      <c r="I64" s="1"/>
      <c r="K64" s="38"/>
    </row>
    <row r="65" customFormat="false" ht="12" hidden="false" customHeight="true" outlineLevel="0" collapsed="false">
      <c r="A65" s="1"/>
      <c r="B65" s="32" t="s">
        <v>94</v>
      </c>
      <c r="C65" s="45" t="s">
        <v>95</v>
      </c>
      <c r="D65" s="29"/>
      <c r="E65" s="34"/>
      <c r="F65" s="35"/>
      <c r="G65" s="46"/>
      <c r="H65" s="44"/>
      <c r="I65" s="1"/>
      <c r="K65" s="38"/>
    </row>
    <row r="66" customFormat="false" ht="12" hidden="false" customHeight="true" outlineLevel="0" collapsed="false">
      <c r="A66" s="1"/>
      <c r="B66" s="52" t="s">
        <v>96</v>
      </c>
      <c r="C66" s="54" t="s">
        <v>97</v>
      </c>
      <c r="D66" s="29"/>
      <c r="E66" s="1"/>
      <c r="F66" s="42"/>
      <c r="G66" s="43"/>
      <c r="H66" s="83"/>
      <c r="I66" s="1"/>
      <c r="K66" s="38"/>
    </row>
    <row r="67" customFormat="false" ht="12" hidden="false" customHeight="true" outlineLevel="0" collapsed="false">
      <c r="A67" s="1"/>
      <c r="B67" s="47" t="s">
        <v>98</v>
      </c>
      <c r="C67" s="69" t="s">
        <v>99</v>
      </c>
      <c r="D67" s="29" t="s">
        <v>15</v>
      </c>
      <c r="E67" s="34" t="n">
        <v>16.79</v>
      </c>
      <c r="F67" s="35" t="n">
        <v>289.6</v>
      </c>
      <c r="G67" s="46" t="n">
        <f aca="false">E67*F67</f>
        <v>4862.384</v>
      </c>
      <c r="H67" s="44"/>
      <c r="I67" s="1"/>
      <c r="K67" s="38"/>
    </row>
    <row r="68" customFormat="false" ht="12" hidden="false" customHeight="true" outlineLevel="0" collapsed="false">
      <c r="A68" s="1"/>
      <c r="B68" s="47" t="s">
        <v>100</v>
      </c>
      <c r="C68" s="54" t="s">
        <v>101</v>
      </c>
      <c r="D68" s="29" t="s">
        <v>15</v>
      </c>
      <c r="E68" s="34" t="n">
        <v>2.1</v>
      </c>
      <c r="F68" s="35" t="n">
        <v>240.99</v>
      </c>
      <c r="G68" s="46" t="n">
        <f aca="false">SUM(F68*E68)</f>
        <v>506.079</v>
      </c>
      <c r="H68" s="44"/>
      <c r="I68" s="1"/>
      <c r="K68" s="38"/>
    </row>
    <row r="69" customFormat="false" ht="12" hidden="false" customHeight="true" outlineLevel="0" collapsed="false">
      <c r="A69" s="1"/>
      <c r="B69" s="47" t="s">
        <v>102</v>
      </c>
      <c r="C69" s="1" t="s">
        <v>103</v>
      </c>
      <c r="D69" s="29" t="s">
        <v>25</v>
      </c>
      <c r="E69" s="34" t="s">
        <v>26</v>
      </c>
      <c r="F69" s="35" t="s">
        <v>27</v>
      </c>
      <c r="G69" s="46" t="n">
        <f aca="false">SUM(G67:G68)</f>
        <v>5368.463</v>
      </c>
      <c r="H69" s="44"/>
      <c r="I69" s="1"/>
      <c r="K69" s="38"/>
    </row>
    <row r="70" customFormat="false" ht="12" hidden="false" customHeight="true" outlineLevel="0" collapsed="false">
      <c r="A70" s="1"/>
      <c r="B70" s="47" t="s">
        <v>104</v>
      </c>
      <c r="C70" s="54" t="s">
        <v>105</v>
      </c>
      <c r="D70" s="29"/>
      <c r="E70" s="34"/>
      <c r="F70" s="35"/>
      <c r="G70" s="46"/>
      <c r="H70" s="44"/>
      <c r="I70" s="1"/>
      <c r="K70" s="38"/>
    </row>
    <row r="71" customFormat="false" ht="12" hidden="false" customHeight="true" outlineLevel="0" collapsed="false">
      <c r="A71" s="1"/>
      <c r="B71" s="47" t="s">
        <v>106</v>
      </c>
      <c r="C71" s="48" t="s">
        <v>107</v>
      </c>
      <c r="D71" s="29" t="s">
        <v>8</v>
      </c>
      <c r="E71" s="34" t="n">
        <v>13</v>
      </c>
      <c r="F71" s="84" t="n">
        <v>198.75</v>
      </c>
      <c r="G71" s="46" t="n">
        <f aca="false">E71*F71</f>
        <v>2583.75</v>
      </c>
      <c r="H71" s="44"/>
      <c r="I71" s="1"/>
      <c r="K71" s="38"/>
    </row>
    <row r="72" customFormat="false" ht="12" hidden="false" customHeight="true" outlineLevel="0" collapsed="false">
      <c r="A72" s="1"/>
      <c r="B72" s="47" t="s">
        <v>108</v>
      </c>
      <c r="C72" s="48" t="s">
        <v>109</v>
      </c>
      <c r="D72" s="29" t="s">
        <v>8</v>
      </c>
      <c r="E72" s="34" t="n">
        <v>4</v>
      </c>
      <c r="F72" s="35" t="n">
        <v>201.4</v>
      </c>
      <c r="G72" s="46" t="n">
        <f aca="false">E72*F72</f>
        <v>805.6</v>
      </c>
      <c r="H72" s="44"/>
      <c r="I72" s="1"/>
      <c r="K72" s="38"/>
    </row>
    <row r="73" customFormat="false" ht="12" hidden="false" customHeight="true" outlineLevel="0" collapsed="false">
      <c r="A73" s="1"/>
      <c r="B73" s="47" t="s">
        <v>110</v>
      </c>
      <c r="C73" s="48" t="s">
        <v>111</v>
      </c>
      <c r="D73" s="29" t="s">
        <v>8</v>
      </c>
      <c r="E73" s="34" t="n">
        <v>6</v>
      </c>
      <c r="F73" s="35" t="n">
        <v>201.4</v>
      </c>
      <c r="G73" s="46" t="n">
        <f aca="false">E73*F73</f>
        <v>1208.4</v>
      </c>
      <c r="H73" s="44"/>
      <c r="I73" s="1"/>
      <c r="K73" s="38"/>
    </row>
    <row r="74" customFormat="false" ht="12" hidden="false" customHeight="true" outlineLevel="0" collapsed="false">
      <c r="A74" s="1"/>
      <c r="B74" s="47" t="s">
        <v>112</v>
      </c>
      <c r="C74" s="48" t="s">
        <v>113</v>
      </c>
      <c r="D74" s="29" t="s">
        <v>8</v>
      </c>
      <c r="E74" s="34" t="n">
        <v>3</v>
      </c>
      <c r="F74" s="35" t="n">
        <v>212</v>
      </c>
      <c r="G74" s="46" t="n">
        <f aca="false">E74*F74</f>
        <v>636</v>
      </c>
      <c r="H74" s="44"/>
      <c r="I74" s="1"/>
      <c r="K74" s="38"/>
    </row>
    <row r="75" customFormat="false" ht="12" hidden="false" customHeight="true" outlineLevel="0" collapsed="false">
      <c r="A75" s="1"/>
      <c r="B75" s="47" t="s">
        <v>114</v>
      </c>
      <c r="C75" s="54" t="s">
        <v>115</v>
      </c>
      <c r="D75" s="29" t="s">
        <v>15</v>
      </c>
      <c r="E75" s="34" t="n">
        <v>9.6</v>
      </c>
      <c r="F75" s="35" t="n">
        <v>240</v>
      </c>
      <c r="G75" s="46" t="n">
        <f aca="false">E75*F75</f>
        <v>2304</v>
      </c>
      <c r="H75" s="44"/>
      <c r="I75" s="1"/>
      <c r="K75" s="38"/>
    </row>
    <row r="76" customFormat="false" ht="12" hidden="false" customHeight="true" outlineLevel="0" collapsed="false">
      <c r="A76" s="1"/>
      <c r="B76" s="47" t="s">
        <v>116</v>
      </c>
      <c r="C76" s="54" t="s">
        <v>117</v>
      </c>
      <c r="D76" s="29" t="s">
        <v>15</v>
      </c>
      <c r="E76" s="34" t="n">
        <v>6.84</v>
      </c>
      <c r="F76" s="35" t="n">
        <v>230</v>
      </c>
      <c r="G76" s="46" t="n">
        <f aca="false">E76*F76</f>
        <v>1573.2</v>
      </c>
      <c r="H76" s="44"/>
      <c r="I76" s="1"/>
      <c r="K76" s="38"/>
    </row>
    <row r="77" customFormat="false" ht="12" hidden="false" customHeight="true" outlineLevel="0" collapsed="false">
      <c r="A77" s="1"/>
      <c r="B77" s="47" t="s">
        <v>118</v>
      </c>
      <c r="C77" s="1" t="s">
        <v>103</v>
      </c>
      <c r="D77" s="29" t="s">
        <v>25</v>
      </c>
      <c r="E77" s="34" t="s">
        <v>26</v>
      </c>
      <c r="F77" s="35" t="s">
        <v>27</v>
      </c>
      <c r="G77" s="46" t="n">
        <f aca="false">SUM(G71:G76)</f>
        <v>9110.95</v>
      </c>
      <c r="H77" s="44"/>
      <c r="I77" s="1"/>
      <c r="K77" s="38"/>
    </row>
    <row r="78" customFormat="false" ht="12" hidden="false" customHeight="true" outlineLevel="0" collapsed="false">
      <c r="A78" s="1"/>
      <c r="B78" s="47" t="s">
        <v>119</v>
      </c>
      <c r="C78" s="1" t="s">
        <v>24</v>
      </c>
      <c r="D78" s="29" t="s">
        <v>25</v>
      </c>
      <c r="E78" s="34" t="s">
        <v>26</v>
      </c>
      <c r="F78" s="35" t="s">
        <v>27</v>
      </c>
      <c r="G78" s="36" t="n">
        <f aca="false">G77+G69</f>
        <v>14479.413</v>
      </c>
      <c r="H78" s="37" t="n">
        <f aca="false">G78*100/$G$106</f>
        <v>4.25184193266031</v>
      </c>
      <c r="I78" s="1"/>
      <c r="K78" s="38"/>
    </row>
    <row r="79" customFormat="false" ht="12" hidden="false" customHeight="true" outlineLevel="0" collapsed="false">
      <c r="A79" s="1"/>
      <c r="B79" s="47"/>
      <c r="C79" s="1"/>
      <c r="D79" s="29"/>
      <c r="E79" s="34"/>
      <c r="F79" s="35"/>
      <c r="G79" s="36"/>
      <c r="H79" s="37"/>
      <c r="I79" s="1"/>
      <c r="K79" s="38"/>
    </row>
    <row r="80" customFormat="false" ht="12" hidden="false" customHeight="true" outlineLevel="0" collapsed="false">
      <c r="A80" s="1"/>
      <c r="B80" s="32" t="s">
        <v>120</v>
      </c>
      <c r="C80" s="51" t="s">
        <v>121</v>
      </c>
      <c r="D80" s="29"/>
      <c r="E80" s="34"/>
      <c r="F80" s="35"/>
      <c r="G80" s="36"/>
      <c r="H80" s="37"/>
      <c r="I80" s="1"/>
      <c r="K80" s="38"/>
    </row>
    <row r="81" customFormat="false" ht="12" hidden="false" customHeight="true" outlineLevel="0" collapsed="false">
      <c r="A81" s="1"/>
      <c r="B81" s="47" t="s">
        <v>122</v>
      </c>
      <c r="C81" s="85" t="s">
        <v>123</v>
      </c>
      <c r="D81" s="29" t="s">
        <v>15</v>
      </c>
      <c r="E81" s="34" t="n">
        <v>2918.4</v>
      </c>
      <c r="F81" s="35" t="n">
        <v>12.97</v>
      </c>
      <c r="G81" s="63" t="n">
        <f aca="false">E81*F81</f>
        <v>37851.648</v>
      </c>
      <c r="H81" s="44"/>
      <c r="I81" s="1"/>
      <c r="K81" s="38"/>
    </row>
    <row r="82" customFormat="false" ht="12" hidden="false" customHeight="true" outlineLevel="0" collapsed="false">
      <c r="A82" s="1"/>
      <c r="B82" s="47" t="s">
        <v>124</v>
      </c>
      <c r="C82" s="85" t="s">
        <v>125</v>
      </c>
      <c r="D82" s="29" t="s">
        <v>15</v>
      </c>
      <c r="E82" s="34" t="n">
        <v>148.93</v>
      </c>
      <c r="F82" s="35" t="n">
        <v>12.33</v>
      </c>
      <c r="G82" s="63" t="n">
        <f aca="false">E82*F82</f>
        <v>1836.3069</v>
      </c>
      <c r="H82" s="44"/>
      <c r="I82" s="1"/>
      <c r="K82" s="38"/>
    </row>
    <row r="83" customFormat="false" ht="12" hidden="false" customHeight="true" outlineLevel="0" collapsed="false">
      <c r="A83" s="1"/>
      <c r="B83" s="47" t="s">
        <v>126</v>
      </c>
      <c r="C83" s="85" t="s">
        <v>127</v>
      </c>
      <c r="D83" s="29" t="s">
        <v>15</v>
      </c>
      <c r="E83" s="34" t="n">
        <v>102.06</v>
      </c>
      <c r="F83" s="35" t="n">
        <v>12.33</v>
      </c>
      <c r="G83" s="63" t="n">
        <f aca="false">E83*F83</f>
        <v>1258.3998</v>
      </c>
      <c r="H83" s="44"/>
      <c r="I83" s="1"/>
      <c r="K83" s="38"/>
    </row>
    <row r="84" customFormat="false" ht="12" hidden="false" customHeight="true" outlineLevel="0" collapsed="false">
      <c r="A84" s="1"/>
      <c r="B84" s="47" t="s">
        <v>128</v>
      </c>
      <c r="C84" s="1" t="s">
        <v>24</v>
      </c>
      <c r="D84" s="29" t="s">
        <v>25</v>
      </c>
      <c r="E84" s="34" t="s">
        <v>26</v>
      </c>
      <c r="F84" s="35" t="s">
        <v>27</v>
      </c>
      <c r="G84" s="36" t="n">
        <f aca="false">G81+G83</f>
        <v>39110.0478</v>
      </c>
      <c r="H84" s="37" t="n">
        <f aca="false">G84*100/$G$106</f>
        <v>11.4845637198407</v>
      </c>
      <c r="I84" s="1"/>
      <c r="K84" s="38"/>
    </row>
    <row r="85" customFormat="false" ht="12" hidden="false" customHeight="true" outlineLevel="0" collapsed="false">
      <c r="A85" s="1"/>
      <c r="B85" s="47"/>
      <c r="C85" s="86"/>
      <c r="D85" s="29"/>
      <c r="E85" s="34"/>
      <c r="F85" s="35"/>
      <c r="G85" s="36"/>
      <c r="H85" s="37"/>
      <c r="I85" s="1"/>
      <c r="K85" s="38"/>
    </row>
    <row r="86" customFormat="false" ht="12" hidden="false" customHeight="true" outlineLevel="0" collapsed="false">
      <c r="A86" s="1"/>
      <c r="B86" s="32" t="s">
        <v>129</v>
      </c>
      <c r="C86" s="51" t="s">
        <v>130</v>
      </c>
      <c r="D86" s="29"/>
      <c r="E86" s="34"/>
      <c r="F86" s="35"/>
      <c r="G86" s="36"/>
      <c r="H86" s="37"/>
      <c r="I86" s="1"/>
      <c r="K86" s="38"/>
    </row>
    <row r="87" customFormat="false" ht="12" hidden="false" customHeight="true" outlineLevel="0" collapsed="false">
      <c r="A87" s="1"/>
      <c r="B87" s="47" t="s">
        <v>131</v>
      </c>
      <c r="C87" s="85" t="s">
        <v>132</v>
      </c>
      <c r="D87" s="87" t="s">
        <v>133</v>
      </c>
      <c r="E87" s="34" t="n">
        <v>75.04</v>
      </c>
      <c r="F87" s="35" t="n">
        <v>56</v>
      </c>
      <c r="G87" s="63" t="n">
        <f aca="false">E87*F87</f>
        <v>4202.24</v>
      </c>
      <c r="H87" s="44"/>
      <c r="I87" s="1"/>
      <c r="K87" s="38"/>
    </row>
    <row r="88" customFormat="false" ht="12" hidden="false" customHeight="true" outlineLevel="0" collapsed="false">
      <c r="A88" s="1"/>
      <c r="B88" s="47" t="s">
        <v>134</v>
      </c>
      <c r="C88" s="85" t="s">
        <v>135</v>
      </c>
      <c r="D88" s="87" t="s">
        <v>133</v>
      </c>
      <c r="E88" s="34" t="n">
        <v>70.15</v>
      </c>
      <c r="F88" s="35" t="n">
        <v>180</v>
      </c>
      <c r="G88" s="63" t="n">
        <f aca="false">E88*F88</f>
        <v>12627</v>
      </c>
      <c r="H88" s="44"/>
      <c r="I88" s="1"/>
      <c r="K88" s="38"/>
    </row>
    <row r="89" customFormat="false" ht="12" hidden="false" customHeight="true" outlineLevel="0" collapsed="false">
      <c r="A89" s="1"/>
      <c r="B89" s="47" t="s">
        <v>126</v>
      </c>
      <c r="C89" s="1" t="s">
        <v>24</v>
      </c>
      <c r="D89" s="29" t="s">
        <v>25</v>
      </c>
      <c r="E89" s="34" t="s">
        <v>26</v>
      </c>
      <c r="F89" s="35" t="s">
        <v>27</v>
      </c>
      <c r="G89" s="36" t="n">
        <f aca="false">G87+G88</f>
        <v>16829.24</v>
      </c>
      <c r="H89" s="37" t="n">
        <f aca="false">G89*100/$G$106</f>
        <v>4.94186251381905</v>
      </c>
      <c r="I89" s="1"/>
      <c r="K89" s="38"/>
    </row>
    <row r="90" customFormat="false" ht="11.85" hidden="false" customHeight="true" outlineLevel="0" collapsed="false">
      <c r="A90" s="1"/>
      <c r="B90" s="47"/>
      <c r="C90" s="1"/>
      <c r="D90" s="29"/>
      <c r="E90" s="34"/>
      <c r="F90" s="35"/>
      <c r="G90" s="36"/>
      <c r="H90" s="37"/>
      <c r="I90" s="1"/>
      <c r="K90" s="38"/>
    </row>
    <row r="91" customFormat="false" ht="11.85" hidden="false" customHeight="true" outlineLevel="0" collapsed="false">
      <c r="A91" s="1"/>
      <c r="B91" s="32" t="s">
        <v>136</v>
      </c>
      <c r="C91" s="51" t="s">
        <v>137</v>
      </c>
      <c r="D91" s="29"/>
      <c r="E91" s="34"/>
      <c r="F91" s="35"/>
      <c r="G91" s="36"/>
      <c r="H91" s="37"/>
      <c r="I91" s="1"/>
      <c r="K91" s="38"/>
    </row>
    <row r="92" customFormat="false" ht="23.25" hidden="false" customHeight="true" outlineLevel="0" collapsed="false">
      <c r="A92" s="1"/>
      <c r="B92" s="47" t="s">
        <v>138</v>
      </c>
      <c r="C92" s="85" t="s">
        <v>139</v>
      </c>
      <c r="D92" s="87" t="s">
        <v>140</v>
      </c>
      <c r="E92" s="34" t="n">
        <v>1</v>
      </c>
      <c r="F92" s="35" t="n">
        <v>4600</v>
      </c>
      <c r="G92" s="63" t="n">
        <f aca="false">E92*F92</f>
        <v>4600</v>
      </c>
      <c r="H92" s="44"/>
      <c r="I92" s="1"/>
      <c r="K92" s="38"/>
    </row>
    <row r="93" customFormat="false" ht="24" hidden="false" customHeight="true" outlineLevel="0" collapsed="false">
      <c r="A93" s="1"/>
      <c r="B93" s="47" t="s">
        <v>141</v>
      </c>
      <c r="C93" s="88" t="s">
        <v>142</v>
      </c>
      <c r="D93" s="89" t="s">
        <v>140</v>
      </c>
      <c r="E93" s="34" t="n">
        <v>1</v>
      </c>
      <c r="F93" s="35" t="n">
        <v>6400</v>
      </c>
      <c r="G93" s="63" t="n">
        <f aca="false">E93*F93</f>
        <v>6400</v>
      </c>
      <c r="H93" s="44"/>
      <c r="I93" s="1"/>
      <c r="K93" s="38"/>
    </row>
    <row r="94" customFormat="false" ht="11.85" hidden="false" customHeight="true" outlineLevel="0" collapsed="false">
      <c r="A94" s="1"/>
      <c r="B94" s="47" t="s">
        <v>143</v>
      </c>
      <c r="C94" s="1" t="s">
        <v>24</v>
      </c>
      <c r="D94" s="29" t="s">
        <v>25</v>
      </c>
      <c r="E94" s="34" t="s">
        <v>26</v>
      </c>
      <c r="F94" s="35" t="s">
        <v>27</v>
      </c>
      <c r="G94" s="71" t="n">
        <f aca="false">G93+G92</f>
        <v>11000</v>
      </c>
      <c r="H94" s="37" t="n">
        <f aca="false">G94*100/$G$106</f>
        <v>3.23012136329445</v>
      </c>
      <c r="I94" s="1"/>
      <c r="K94" s="38"/>
    </row>
    <row r="95" customFormat="false" ht="11.85" hidden="false" customHeight="true" outlineLevel="0" collapsed="false">
      <c r="A95" s="1"/>
      <c r="B95" s="90"/>
      <c r="C95" s="91"/>
      <c r="D95" s="27"/>
      <c r="E95" s="34"/>
      <c r="F95" s="35"/>
      <c r="G95" s="36"/>
      <c r="H95" s="37"/>
      <c r="I95" s="1"/>
      <c r="K95" s="38"/>
    </row>
    <row r="96" customFormat="false" ht="11.85" hidden="false" customHeight="true" outlineLevel="0" collapsed="false">
      <c r="A96" s="1"/>
      <c r="B96" s="32" t="s">
        <v>144</v>
      </c>
      <c r="C96" s="51" t="s">
        <v>145</v>
      </c>
      <c r="D96" s="29"/>
      <c r="E96" s="34"/>
      <c r="F96" s="35"/>
      <c r="G96" s="36"/>
      <c r="H96" s="37"/>
      <c r="I96" s="1"/>
      <c r="K96" s="38"/>
    </row>
    <row r="97" customFormat="false" ht="24" hidden="false" customHeight="true" outlineLevel="0" collapsed="false">
      <c r="A97" s="1"/>
      <c r="B97" s="47" t="s">
        <v>146</v>
      </c>
      <c r="C97" s="85" t="s">
        <v>147</v>
      </c>
      <c r="D97" s="87" t="s">
        <v>140</v>
      </c>
      <c r="E97" s="34" t="n">
        <v>1</v>
      </c>
      <c r="F97" s="35" t="n">
        <v>5600</v>
      </c>
      <c r="G97" s="63" t="n">
        <f aca="false">E97*F97</f>
        <v>5600</v>
      </c>
      <c r="H97" s="44"/>
      <c r="I97" s="1"/>
      <c r="K97" s="38"/>
    </row>
    <row r="98" customFormat="false" ht="11.85" hidden="false" customHeight="true" outlineLevel="0" collapsed="false">
      <c r="A98" s="1"/>
      <c r="B98" s="47" t="s">
        <v>148</v>
      </c>
      <c r="C98" s="1" t="s">
        <v>24</v>
      </c>
      <c r="D98" s="29" t="s">
        <v>25</v>
      </c>
      <c r="E98" s="34" t="s">
        <v>26</v>
      </c>
      <c r="F98" s="35" t="s">
        <v>27</v>
      </c>
      <c r="G98" s="36" t="n">
        <f aca="false">G97</f>
        <v>5600</v>
      </c>
      <c r="H98" s="37" t="n">
        <f aca="false">G98*100/$G$106</f>
        <v>1.64442542131354</v>
      </c>
      <c r="I98" s="1"/>
      <c r="K98" s="38"/>
    </row>
    <row r="99" customFormat="false" ht="11.85" hidden="false" customHeight="true" outlineLevel="0" collapsed="false">
      <c r="A99" s="1"/>
      <c r="B99" s="47"/>
      <c r="C99" s="1"/>
      <c r="D99" s="29"/>
      <c r="E99" s="34"/>
      <c r="F99" s="35"/>
      <c r="G99" s="36"/>
      <c r="H99" s="37"/>
      <c r="I99" s="1"/>
      <c r="K99" s="38"/>
    </row>
    <row r="100" customFormat="false" ht="11.85" hidden="false" customHeight="true" outlineLevel="0" collapsed="false">
      <c r="A100" s="1"/>
      <c r="B100" s="32" t="s">
        <v>149</v>
      </c>
      <c r="C100" s="51" t="s">
        <v>150</v>
      </c>
      <c r="D100" s="29"/>
      <c r="E100" s="34"/>
      <c r="F100" s="35"/>
      <c r="G100" s="36"/>
      <c r="H100" s="37"/>
      <c r="I100" s="1"/>
      <c r="K100" s="38"/>
    </row>
    <row r="101" customFormat="false" ht="11.85" hidden="false" customHeight="true" outlineLevel="0" collapsed="false">
      <c r="A101" s="1"/>
      <c r="B101" s="47" t="s">
        <v>151</v>
      </c>
      <c r="C101" s="85" t="s">
        <v>152</v>
      </c>
      <c r="D101" s="29" t="s">
        <v>8</v>
      </c>
      <c r="E101" s="34" t="n">
        <v>418</v>
      </c>
      <c r="F101" s="35" t="n">
        <v>85</v>
      </c>
      <c r="G101" s="63" t="n">
        <f aca="false">E101*F101</f>
        <v>35530</v>
      </c>
      <c r="H101" s="44"/>
      <c r="I101" s="1"/>
      <c r="K101" s="38"/>
    </row>
    <row r="102" customFormat="false" ht="11.85" hidden="false" customHeight="true" outlineLevel="0" collapsed="false">
      <c r="A102" s="1"/>
      <c r="B102" s="47" t="s">
        <v>153</v>
      </c>
      <c r="C102" s="1" t="s">
        <v>24</v>
      </c>
      <c r="D102" s="29" t="s">
        <v>25</v>
      </c>
      <c r="E102" s="34" t="s">
        <v>26</v>
      </c>
      <c r="F102" s="35" t="s">
        <v>27</v>
      </c>
      <c r="G102" s="36" t="n">
        <f aca="false">G101</f>
        <v>35530</v>
      </c>
      <c r="H102" s="37" t="n">
        <f aca="false">G102*100/$G$106</f>
        <v>10.4332920034411</v>
      </c>
      <c r="I102" s="1"/>
      <c r="K102" s="38"/>
    </row>
    <row r="103" customFormat="false" ht="11.85" hidden="false" customHeight="true" outlineLevel="0" collapsed="false">
      <c r="A103" s="1"/>
      <c r="B103" s="90"/>
      <c r="C103" s="91"/>
      <c r="D103" s="27"/>
      <c r="E103" s="34"/>
      <c r="F103" s="35"/>
      <c r="G103" s="36"/>
      <c r="H103" s="37"/>
      <c r="I103" s="1"/>
      <c r="K103" s="38"/>
    </row>
    <row r="104" customFormat="false" ht="11.85" hidden="false" customHeight="true" outlineLevel="0" collapsed="false">
      <c r="A104" s="1"/>
      <c r="B104" s="32" t="s">
        <v>154</v>
      </c>
      <c r="C104" s="45" t="s">
        <v>155</v>
      </c>
      <c r="D104" s="29" t="s">
        <v>15</v>
      </c>
      <c r="E104" s="34" t="n">
        <v>1532.09</v>
      </c>
      <c r="F104" s="35" t="n">
        <v>0.65</v>
      </c>
      <c r="G104" s="36" t="n">
        <f aca="false">E104*F104</f>
        <v>995.8585</v>
      </c>
      <c r="H104" s="37" t="n">
        <f aca="false">G104*100/$G$106</f>
        <v>0.292431255969852</v>
      </c>
      <c r="I104" s="1"/>
      <c r="K104" s="38"/>
    </row>
    <row r="105" customFormat="false" ht="12" hidden="false" customHeight="true" outlineLevel="0" collapsed="false">
      <c r="A105" s="1"/>
      <c r="B105" s="92"/>
      <c r="C105" s="1"/>
      <c r="D105" s="29"/>
      <c r="E105" s="34"/>
      <c r="F105" s="35"/>
      <c r="G105" s="46"/>
      <c r="H105" s="44"/>
      <c r="I105" s="1"/>
      <c r="K105" s="38"/>
    </row>
    <row r="106" customFormat="false" ht="21.75" hidden="false" customHeight="true" outlineLevel="0" collapsed="false">
      <c r="A106" s="1"/>
      <c r="B106" s="93" t="s">
        <v>156</v>
      </c>
      <c r="C106" s="94" t="s">
        <v>157</v>
      </c>
      <c r="D106" s="95" t="s">
        <v>25</v>
      </c>
      <c r="E106" s="96" t="s">
        <v>27</v>
      </c>
      <c r="F106" s="97" t="s">
        <v>158</v>
      </c>
      <c r="G106" s="98" t="n">
        <f aca="false">G104+G102+G98+G94+G89+G84+G78+G63+G56+G51+G45+G38+G33+G27+G22+G17+G12</f>
        <v>340544.48</v>
      </c>
      <c r="H106" s="99" t="n">
        <f aca="false">SUM(H12:H104)</f>
        <v>100</v>
      </c>
      <c r="I106" s="1"/>
      <c r="K106" s="38"/>
    </row>
    <row r="107" customFormat="false" ht="12" hidden="false" customHeight="true" outlineLevel="0" collapsed="false">
      <c r="A107" s="1"/>
      <c r="B107" s="100"/>
      <c r="D107" s="1"/>
      <c r="E107" s="1"/>
      <c r="F107" s="1"/>
      <c r="G107" s="1"/>
      <c r="H107" s="101"/>
      <c r="I107" s="1"/>
      <c r="K107" s="38"/>
    </row>
    <row r="108" customFormat="false" ht="12" hidden="false" customHeight="true" outlineLevel="0" collapsed="false">
      <c r="A108" s="1"/>
      <c r="B108" s="102"/>
      <c r="C108" s="3"/>
      <c r="D108" s="103"/>
      <c r="E108" s="104"/>
      <c r="F108" s="104"/>
      <c r="G108" s="104"/>
      <c r="H108" s="105"/>
      <c r="I108" s="1"/>
      <c r="K108" s="38"/>
    </row>
    <row r="109" customFormat="false" ht="12" hidden="false" customHeight="true" outlineLevel="0" collapsed="false">
      <c r="A109" s="1"/>
      <c r="B109" s="106"/>
      <c r="C109" s="54" t="s">
        <v>159</v>
      </c>
      <c r="D109" s="26"/>
      <c r="E109" s="107"/>
      <c r="F109" s="41"/>
      <c r="G109" s="34"/>
      <c r="H109" s="108"/>
      <c r="I109" s="1"/>
      <c r="K109" s="38"/>
    </row>
    <row r="110" customFormat="false" ht="12" hidden="false" customHeight="true" outlineLevel="0" collapsed="false">
      <c r="A110" s="1"/>
      <c r="B110" s="106"/>
      <c r="D110" s="26"/>
      <c r="E110" s="107"/>
      <c r="F110" s="41"/>
      <c r="G110" s="34"/>
      <c r="H110" s="108"/>
      <c r="I110" s="1"/>
      <c r="K110" s="38"/>
    </row>
    <row r="111" customFormat="false" ht="12" hidden="false" customHeight="true" outlineLevel="0" collapsed="false">
      <c r="A111" s="1"/>
      <c r="B111" s="106"/>
      <c r="C111" s="54"/>
      <c r="D111" s="26"/>
      <c r="E111" s="107"/>
      <c r="F111" s="41"/>
      <c r="G111" s="34"/>
      <c r="H111" s="108"/>
      <c r="I111" s="1"/>
      <c r="K111" s="38"/>
    </row>
    <row r="112" customFormat="false" ht="12" hidden="false" customHeight="true" outlineLevel="0" collapsed="false">
      <c r="A112" s="1"/>
      <c r="B112" s="106"/>
      <c r="C112" s="54"/>
      <c r="D112" s="26"/>
      <c r="E112" s="107"/>
      <c r="F112" s="41"/>
      <c r="G112" s="34"/>
      <c r="H112" s="108"/>
      <c r="I112" s="1"/>
      <c r="K112" s="38"/>
    </row>
    <row r="113" customFormat="false" ht="17.25" hidden="false" customHeight="true" outlineLevel="0" collapsed="false">
      <c r="A113" s="1"/>
      <c r="B113" s="106"/>
      <c r="C113" s="54"/>
      <c r="D113" s="26"/>
      <c r="E113" s="107"/>
      <c r="F113" s="109" t="s">
        <v>160</v>
      </c>
      <c r="G113" s="34"/>
      <c r="H113" s="108"/>
      <c r="I113" s="1"/>
      <c r="K113" s="38"/>
    </row>
    <row r="114" customFormat="false" ht="12" hidden="false" customHeight="true" outlineLevel="0" collapsed="false">
      <c r="A114" s="1"/>
      <c r="B114" s="106"/>
      <c r="C114" s="1"/>
      <c r="D114" s="26"/>
      <c r="E114" s="107"/>
      <c r="F114" s="110" t="s">
        <v>161</v>
      </c>
      <c r="G114" s="34"/>
      <c r="H114" s="108"/>
      <c r="I114" s="1"/>
      <c r="K114" s="38"/>
    </row>
    <row r="115" customFormat="false" ht="12" hidden="false" customHeight="true" outlineLevel="0" collapsed="false">
      <c r="A115" s="1"/>
      <c r="B115" s="111"/>
      <c r="C115" s="112"/>
      <c r="D115" s="113"/>
      <c r="E115" s="79"/>
      <c r="F115" s="114" t="s">
        <v>162</v>
      </c>
      <c r="G115" s="79"/>
      <c r="H115" s="115"/>
      <c r="I115" s="1"/>
      <c r="K115" s="38"/>
    </row>
    <row r="116" customFormat="false" ht="12" hidden="false" customHeight="true" outlineLevel="0" collapsed="false">
      <c r="A116" s="1"/>
      <c r="B116" s="26"/>
      <c r="D116" s="26"/>
      <c r="E116" s="34"/>
      <c r="F116" s="34"/>
      <c r="G116" s="34"/>
      <c r="H116" s="34"/>
      <c r="I116" s="1"/>
      <c r="K116" s="38"/>
    </row>
    <row r="117" customFormat="false" ht="12" hidden="false" customHeight="true" outlineLevel="0" collapsed="false">
      <c r="A117" s="1"/>
      <c r="B117" s="26"/>
      <c r="C117" s="26"/>
      <c r="D117" s="26"/>
      <c r="E117" s="34"/>
      <c r="F117" s="34"/>
      <c r="G117" s="34"/>
      <c r="H117" s="34"/>
      <c r="I117" s="1"/>
      <c r="K117" s="38"/>
    </row>
    <row r="118" customFormat="false" ht="12" hidden="false" customHeight="true" outlineLevel="0" collapsed="false">
      <c r="B118" s="1"/>
      <c r="C118" s="28"/>
      <c r="D118" s="1"/>
      <c r="E118" s="1"/>
      <c r="F118" s="1"/>
      <c r="G118" s="1"/>
      <c r="H118" s="1"/>
      <c r="I118" s="1"/>
      <c r="K118" s="38"/>
    </row>
    <row r="119" customFormat="false" ht="12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K119" s="38"/>
    </row>
    <row r="120" customFormat="false" ht="12" hidden="false" customHeight="true" outlineLevel="0" collapsed="false">
      <c r="C120" s="1"/>
      <c r="K120" s="38"/>
    </row>
    <row r="121" customFormat="false" ht="12" hidden="false" customHeight="true" outlineLevel="0" collapsed="false">
      <c r="K121" s="38"/>
    </row>
    <row r="122" customFormat="false" ht="12" hidden="false" customHeight="true" outlineLevel="0" collapsed="false">
      <c r="K122" s="38"/>
    </row>
    <row r="123" customFormat="false" ht="12" hidden="false" customHeight="true" outlineLevel="0" collapsed="false">
      <c r="K123" s="38"/>
    </row>
    <row r="124" customFormat="false" ht="12" hidden="false" customHeight="true" outlineLevel="0" collapsed="false">
      <c r="K124" s="38"/>
    </row>
    <row r="125" customFormat="false" ht="12" hidden="false" customHeight="true" outlineLevel="0" collapsed="false">
      <c r="K125" s="38"/>
    </row>
    <row r="126" customFormat="false" ht="12" hidden="false" customHeight="true" outlineLevel="0" collapsed="false">
      <c r="K126" s="38"/>
    </row>
    <row r="127" customFormat="false" ht="12" hidden="false" customHeight="true" outlineLevel="0" collapsed="false">
      <c r="K127" s="38"/>
    </row>
    <row r="128" customFormat="false" ht="12" hidden="false" customHeight="true" outlineLevel="0" collapsed="false">
      <c r="K128" s="38"/>
    </row>
    <row r="129" customFormat="false" ht="12" hidden="false" customHeight="true" outlineLevel="0" collapsed="false">
      <c r="K129" s="38"/>
    </row>
    <row r="130" customFormat="false" ht="12" hidden="false" customHeight="true" outlineLevel="0" collapsed="false">
      <c r="K130" s="38"/>
    </row>
    <row r="131" customFormat="false" ht="12" hidden="false" customHeight="true" outlineLevel="0" collapsed="false">
      <c r="K131" s="38"/>
    </row>
    <row r="132" customFormat="false" ht="12" hidden="false" customHeight="true" outlineLevel="0" collapsed="false">
      <c r="K132" s="38"/>
    </row>
    <row r="133" customFormat="false" ht="12" hidden="false" customHeight="true" outlineLevel="0" collapsed="false">
      <c r="K133" s="38"/>
    </row>
    <row r="134" customFormat="false" ht="12" hidden="false" customHeight="true" outlineLevel="0" collapsed="false">
      <c r="K134" s="38"/>
    </row>
    <row r="135" customFormat="false" ht="12" hidden="false" customHeight="true" outlineLevel="0" collapsed="false">
      <c r="K135" s="38"/>
    </row>
    <row r="136" customFormat="false" ht="12" hidden="false" customHeight="true" outlineLevel="0" collapsed="false">
      <c r="K136" s="38"/>
    </row>
    <row r="137" customFormat="false" ht="12" hidden="false" customHeight="true" outlineLevel="0" collapsed="false">
      <c r="K137" s="38"/>
    </row>
    <row r="138" customFormat="false" ht="12" hidden="false" customHeight="true" outlineLevel="0" collapsed="false">
      <c r="K138" s="38"/>
    </row>
    <row r="139" customFormat="false" ht="12" hidden="false" customHeight="true" outlineLevel="0" collapsed="false">
      <c r="K139" s="38"/>
    </row>
    <row r="140" customFormat="false" ht="12" hidden="false" customHeight="true" outlineLevel="0" collapsed="false">
      <c r="K140" s="38"/>
    </row>
    <row r="141" customFormat="false" ht="12" hidden="false" customHeight="true" outlineLevel="0" collapsed="false">
      <c r="K141" s="38"/>
    </row>
    <row r="142" customFormat="false" ht="12" hidden="false" customHeight="true" outlineLevel="0" collapsed="false">
      <c r="K142" s="38"/>
    </row>
    <row r="143" customFormat="false" ht="12" hidden="false" customHeight="true" outlineLevel="0" collapsed="false">
      <c r="K143" s="38"/>
    </row>
    <row r="144" customFormat="false" ht="12" hidden="false" customHeight="true" outlineLevel="0" collapsed="false">
      <c r="K144" s="38"/>
    </row>
    <row r="145" customFormat="false" ht="12" hidden="false" customHeight="true" outlineLevel="0" collapsed="false">
      <c r="K145" s="38"/>
    </row>
    <row r="146" customFormat="false" ht="12" hidden="false" customHeight="true" outlineLevel="0" collapsed="false">
      <c r="K146" s="38"/>
    </row>
    <row r="147" customFormat="false" ht="12" hidden="false" customHeight="true" outlineLevel="0" collapsed="false">
      <c r="K147" s="38"/>
    </row>
    <row r="148" customFormat="false" ht="12" hidden="false" customHeight="true" outlineLevel="0" collapsed="false">
      <c r="K148" s="38"/>
    </row>
    <row r="149" customFormat="false" ht="12" hidden="false" customHeight="true" outlineLevel="0" collapsed="false">
      <c r="K149" s="38"/>
    </row>
    <row r="150" customFormat="false" ht="12" hidden="false" customHeight="true" outlineLevel="0" collapsed="false">
      <c r="K150" s="38"/>
    </row>
    <row r="151" customFormat="false" ht="12" hidden="false" customHeight="true" outlineLevel="0" collapsed="false">
      <c r="K151" s="38"/>
    </row>
    <row r="152" customFormat="false" ht="12" hidden="false" customHeight="true" outlineLevel="0" collapsed="false">
      <c r="K152" s="38"/>
    </row>
    <row r="153" customFormat="false" ht="12" hidden="false" customHeight="true" outlineLevel="0" collapsed="false">
      <c r="K153" s="38"/>
    </row>
    <row r="154" customFormat="false" ht="12" hidden="false" customHeight="true" outlineLevel="0" collapsed="false">
      <c r="K154" s="38"/>
    </row>
    <row r="155" customFormat="false" ht="12" hidden="false" customHeight="true" outlineLevel="0" collapsed="false">
      <c r="K155" s="38"/>
    </row>
    <row r="156" customFormat="false" ht="12" hidden="false" customHeight="true" outlineLevel="0" collapsed="false">
      <c r="K156" s="38"/>
    </row>
    <row r="157" customFormat="false" ht="12" hidden="false" customHeight="true" outlineLevel="0" collapsed="false">
      <c r="K157" s="38"/>
    </row>
    <row r="158" customFormat="false" ht="12" hidden="false" customHeight="true" outlineLevel="0" collapsed="false">
      <c r="K158" s="38"/>
    </row>
    <row r="159" customFormat="false" ht="12" hidden="false" customHeight="true" outlineLevel="0" collapsed="false">
      <c r="K159" s="38"/>
    </row>
    <row r="160" customFormat="false" ht="12" hidden="false" customHeight="true" outlineLevel="0" collapsed="false">
      <c r="K160" s="38"/>
    </row>
    <row r="161" customFormat="false" ht="12" hidden="false" customHeight="true" outlineLevel="0" collapsed="false">
      <c r="K161" s="38"/>
    </row>
    <row r="162" customFormat="false" ht="12" hidden="false" customHeight="true" outlineLevel="0" collapsed="false">
      <c r="K162" s="38"/>
    </row>
    <row r="163" customFormat="false" ht="12" hidden="false" customHeight="true" outlineLevel="0" collapsed="false">
      <c r="K163" s="38"/>
    </row>
    <row r="164" customFormat="false" ht="12" hidden="false" customHeight="true" outlineLevel="0" collapsed="false">
      <c r="K164" s="38"/>
    </row>
    <row r="165" customFormat="false" ht="12" hidden="false" customHeight="true" outlineLevel="0" collapsed="false">
      <c r="K165" s="38"/>
    </row>
    <row r="166" customFormat="false" ht="12" hidden="false" customHeight="true" outlineLevel="0" collapsed="false">
      <c r="K166" s="38"/>
    </row>
    <row r="167" customFormat="false" ht="12" hidden="false" customHeight="true" outlineLevel="0" collapsed="false">
      <c r="K167" s="38"/>
    </row>
    <row r="168" customFormat="false" ht="12" hidden="false" customHeight="true" outlineLevel="0" collapsed="false">
      <c r="K168" s="38"/>
    </row>
    <row r="169" customFormat="false" ht="12" hidden="false" customHeight="true" outlineLevel="0" collapsed="false">
      <c r="K169" s="38"/>
    </row>
    <row r="170" customFormat="false" ht="12" hidden="false" customHeight="true" outlineLevel="0" collapsed="false">
      <c r="K170" s="38"/>
    </row>
    <row r="171" customFormat="false" ht="12" hidden="false" customHeight="true" outlineLevel="0" collapsed="false">
      <c r="K171" s="38"/>
    </row>
    <row r="172" customFormat="false" ht="12" hidden="false" customHeight="true" outlineLevel="0" collapsed="false">
      <c r="K172" s="38"/>
    </row>
    <row r="173" customFormat="false" ht="12" hidden="false" customHeight="true" outlineLevel="0" collapsed="false">
      <c r="K173" s="38"/>
    </row>
    <row r="174" customFormat="false" ht="12" hidden="false" customHeight="true" outlineLevel="0" collapsed="false">
      <c r="K174" s="38"/>
    </row>
    <row r="175" customFormat="false" ht="12" hidden="false" customHeight="true" outlineLevel="0" collapsed="false">
      <c r="K175" s="38"/>
    </row>
    <row r="176" customFormat="false" ht="12" hidden="false" customHeight="true" outlineLevel="0" collapsed="false">
      <c r="K176" s="38"/>
    </row>
    <row r="177" customFormat="false" ht="12" hidden="false" customHeight="true" outlineLevel="0" collapsed="false">
      <c r="K177" s="38"/>
    </row>
    <row r="178" customFormat="false" ht="12" hidden="false" customHeight="true" outlineLevel="0" collapsed="false">
      <c r="K178" s="38"/>
    </row>
    <row r="179" customFormat="false" ht="12" hidden="false" customHeight="true" outlineLevel="0" collapsed="false">
      <c r="K179" s="38"/>
    </row>
    <row r="180" customFormat="false" ht="12" hidden="false" customHeight="true" outlineLevel="0" collapsed="false">
      <c r="K180" s="38"/>
    </row>
    <row r="181" customFormat="false" ht="12" hidden="false" customHeight="true" outlineLevel="0" collapsed="false">
      <c r="K181" s="38"/>
    </row>
    <row r="182" customFormat="false" ht="12" hidden="false" customHeight="true" outlineLevel="0" collapsed="false">
      <c r="K182" s="38"/>
    </row>
    <row r="183" customFormat="false" ht="12" hidden="false" customHeight="true" outlineLevel="0" collapsed="false">
      <c r="K183" s="38"/>
    </row>
    <row r="184" customFormat="false" ht="12" hidden="false" customHeight="true" outlineLevel="0" collapsed="false">
      <c r="K184" s="38"/>
    </row>
  </sheetData>
  <mergeCells count="2">
    <mergeCell ref="B3:H3"/>
    <mergeCell ref="B4:H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38.41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1"/>
      <c r="B1" s="116"/>
      <c r="C1" s="117"/>
      <c r="D1" s="117"/>
      <c r="E1" s="118"/>
      <c r="F1" s="117"/>
      <c r="G1" s="117"/>
      <c r="H1" s="117"/>
      <c r="I1" s="117"/>
      <c r="J1" s="117"/>
      <c r="K1" s="117"/>
      <c r="L1" s="117"/>
      <c r="M1" s="117"/>
      <c r="N1" s="119"/>
    </row>
    <row r="2" customFormat="false" ht="12.75" hidden="false" customHeight="false" outlineLevel="0" collapsed="false">
      <c r="A2" s="1"/>
      <c r="B2" s="120"/>
      <c r="C2" s="121" t="s">
        <v>163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5.75" hidden="false" customHeight="false" outlineLevel="0" collapsed="false">
      <c r="A3" s="1"/>
      <c r="B3" s="120"/>
      <c r="C3" s="1"/>
      <c r="D3" s="1"/>
      <c r="E3" s="1"/>
      <c r="F3" s="1"/>
      <c r="G3" s="122"/>
      <c r="H3" s="1"/>
      <c r="I3" s="1"/>
      <c r="J3" s="1"/>
      <c r="K3" s="1"/>
      <c r="L3" s="1"/>
      <c r="M3" s="1"/>
      <c r="N3" s="101"/>
    </row>
    <row r="4" customFormat="false" ht="12.75" hidden="false" customHeight="false" outlineLevel="0" collapsed="false">
      <c r="A4" s="1"/>
      <c r="B4" s="120"/>
      <c r="C4" s="50" t="str">
        <f aca="false">Orçamento!B6</f>
        <v>Projeto: Reforma e readequação de espaços do  Ginásio Poliesportivo Municipal (5 etapa)</v>
      </c>
      <c r="D4" s="50"/>
      <c r="E4" s="50"/>
      <c r="F4" s="50"/>
      <c r="G4" s="50"/>
      <c r="H4" s="50"/>
      <c r="I4" s="50"/>
      <c r="J4" s="50"/>
      <c r="K4" s="50"/>
      <c r="L4" s="50"/>
      <c r="M4" s="1"/>
      <c r="N4" s="101"/>
    </row>
    <row r="5" customFormat="false" ht="12.75" hidden="false" customHeight="true" outlineLevel="0" collapsed="false">
      <c r="A5" s="1"/>
      <c r="B5" s="123"/>
      <c r="C5" s="124" t="str">
        <f aca="false">Orçamento!B7</f>
        <v>Local: Rua Tiradentes/Rua 28 de abril - Serra Alta SC</v>
      </c>
      <c r="D5" s="124"/>
      <c r="E5" s="125"/>
      <c r="F5" s="125"/>
      <c r="G5" s="125" t="str">
        <f aca="false">Orçamento!F7</f>
        <v>        Área: 1.532,09 m² </v>
      </c>
      <c r="H5" s="124"/>
      <c r="I5" s="124"/>
      <c r="J5" s="125"/>
      <c r="K5" s="125"/>
      <c r="L5" s="126"/>
      <c r="M5" s="127"/>
      <c r="N5" s="128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29" t="s">
        <v>164</v>
      </c>
      <c r="C7" s="130" t="s">
        <v>165</v>
      </c>
      <c r="D7" s="131" t="s">
        <v>166</v>
      </c>
      <c r="E7" s="132" t="n">
        <v>1</v>
      </c>
      <c r="F7" s="132" t="s">
        <v>12</v>
      </c>
      <c r="G7" s="132" t="n">
        <v>2</v>
      </c>
      <c r="H7" s="132" t="s">
        <v>12</v>
      </c>
      <c r="I7" s="132" t="n">
        <v>3</v>
      </c>
      <c r="J7" s="132" t="s">
        <v>12</v>
      </c>
      <c r="K7" s="132" t="n">
        <v>4</v>
      </c>
      <c r="L7" s="132" t="s">
        <v>12</v>
      </c>
      <c r="M7" s="133" t="s">
        <v>167</v>
      </c>
      <c r="N7" s="134" t="s">
        <v>168</v>
      </c>
    </row>
    <row r="8" customFormat="false" ht="12.75" hidden="false" customHeight="false" outlineLevel="0" collapsed="false">
      <c r="A8" s="1"/>
      <c r="B8" s="135"/>
      <c r="C8" s="136"/>
      <c r="D8" s="136"/>
      <c r="E8" s="137"/>
      <c r="F8" s="137"/>
      <c r="G8" s="138"/>
      <c r="H8" s="138"/>
      <c r="I8" s="138"/>
      <c r="J8" s="138"/>
      <c r="K8" s="138"/>
      <c r="L8" s="138"/>
      <c r="M8" s="139"/>
      <c r="N8" s="140"/>
    </row>
    <row r="9" customFormat="false" ht="15" hidden="false" customHeight="true" outlineLevel="0" collapsed="false">
      <c r="A9" s="1"/>
      <c r="B9" s="141" t="s">
        <v>169</v>
      </c>
      <c r="C9" s="142" t="str">
        <f aca="false">Orçamento!C12</f>
        <v>Placa da Obra – aquisição e assentamento</v>
      </c>
      <c r="D9" s="143" t="n">
        <f aca="false">Orçamento!G12</f>
        <v>318.86</v>
      </c>
      <c r="E9" s="138" t="n">
        <f aca="false">D9*F9/100</f>
        <v>318.86</v>
      </c>
      <c r="F9" s="138" t="n">
        <v>100</v>
      </c>
      <c r="G9" s="138"/>
      <c r="H9" s="138"/>
      <c r="I9" s="138"/>
      <c r="J9" s="138"/>
      <c r="K9" s="138"/>
      <c r="L9" s="138"/>
      <c r="M9" s="138" t="n">
        <f aca="false">E9+G9+I9+K9</f>
        <v>318.86</v>
      </c>
      <c r="N9" s="144" t="n">
        <f aca="false">M9/D$27*100</f>
        <v>0.0936324089000062</v>
      </c>
    </row>
    <row r="10" customFormat="false" ht="12.75" hidden="false" customHeight="false" outlineLevel="0" collapsed="false">
      <c r="A10" s="1"/>
      <c r="B10" s="141" t="s">
        <v>170</v>
      </c>
      <c r="C10" s="145" t="str">
        <f aca="false">Orçamento!C14</f>
        <v>Escavações</v>
      </c>
      <c r="D10" s="146" t="n">
        <f aca="false">Orçamento!G17</f>
        <v>83.22</v>
      </c>
      <c r="E10" s="138" t="n">
        <f aca="false">D10*F10/100</f>
        <v>83.22</v>
      </c>
      <c r="F10" s="138" t="n">
        <v>100</v>
      </c>
      <c r="G10" s="138"/>
      <c r="H10" s="138"/>
      <c r="I10" s="138"/>
      <c r="J10" s="138"/>
      <c r="K10" s="138"/>
      <c r="L10" s="138"/>
      <c r="M10" s="138" t="n">
        <f aca="false">E10+G10+I10+K10</f>
        <v>83.22</v>
      </c>
      <c r="N10" s="144" t="n">
        <f aca="false">M10/D$27*100</f>
        <v>0.0244373363503058</v>
      </c>
    </row>
    <row r="11" customFormat="false" ht="12.75" hidden="false" customHeight="false" outlineLevel="0" collapsed="false">
      <c r="A11" s="1"/>
      <c r="B11" s="141" t="s">
        <v>171</v>
      </c>
      <c r="C11" s="147" t="str">
        <f aca="false">Orçamento!C19</f>
        <v>Fundações em concreto Fck 20 Mpa</v>
      </c>
      <c r="D11" s="138" t="n">
        <f aca="false">Orçamento!G22</f>
        <v>15359.9959</v>
      </c>
      <c r="E11" s="138" t="n">
        <f aca="false">D11*F11/100</f>
        <v>15359.9959</v>
      </c>
      <c r="F11" s="138" t="n">
        <v>100</v>
      </c>
      <c r="G11" s="138"/>
      <c r="H11" s="138"/>
      <c r="I11" s="138"/>
      <c r="J11" s="138"/>
      <c r="K11" s="138"/>
      <c r="L11" s="138"/>
      <c r="M11" s="138" t="n">
        <f aca="false">E11+G11+I11+K11</f>
        <v>15359.9959</v>
      </c>
      <c r="N11" s="144" t="n">
        <f aca="false">M11/D$27*100</f>
        <v>4.51042280879138</v>
      </c>
    </row>
    <row r="12" customFormat="false" ht="15" hidden="false" customHeight="true" outlineLevel="0" collapsed="false">
      <c r="A12" s="1"/>
      <c r="B12" s="141" t="s">
        <v>172</v>
      </c>
      <c r="C12" s="145" t="str">
        <f aca="false">Orçamento!C24</f>
        <v>Alvenaria</v>
      </c>
      <c r="D12" s="146" t="n">
        <f aca="false">Orçamento!G27</f>
        <v>29922.1765</v>
      </c>
      <c r="E12" s="138" t="n">
        <f aca="false">D12*F12/100</f>
        <v>20945.52355</v>
      </c>
      <c r="F12" s="138" t="n">
        <v>70</v>
      </c>
      <c r="G12" s="138" t="n">
        <f aca="false">D12*H12/100</f>
        <v>8976.65295</v>
      </c>
      <c r="H12" s="138" t="n">
        <v>30</v>
      </c>
      <c r="I12" s="138"/>
      <c r="J12" s="138"/>
      <c r="K12" s="138"/>
      <c r="L12" s="138"/>
      <c r="M12" s="138" t="n">
        <f aca="false">E12+G12+I12+K12</f>
        <v>29922.1765</v>
      </c>
      <c r="N12" s="144" t="n">
        <f aca="false">M12/D$27*100</f>
        <v>8.78656923171974</v>
      </c>
    </row>
    <row r="13" customFormat="false" ht="12.75" hidden="false" customHeight="false" outlineLevel="0" collapsed="false">
      <c r="A13" s="1"/>
      <c r="B13" s="141" t="s">
        <v>173</v>
      </c>
      <c r="C13" s="147" t="str">
        <f aca="false">Orçamento!C29</f>
        <v>Estrutura de concreto Fck 20 Mpa</v>
      </c>
      <c r="D13" s="138" t="n">
        <f aca="false">Orçamento!G33</f>
        <v>12913.8251</v>
      </c>
      <c r="E13" s="138" t="n">
        <f aca="false">D13*F13/100</f>
        <v>9039.67757</v>
      </c>
      <c r="F13" s="138" t="n">
        <v>70</v>
      </c>
      <c r="G13" s="138" t="n">
        <f aca="false">D13*H13/100</f>
        <v>3874.14753</v>
      </c>
      <c r="H13" s="138" t="n">
        <v>30</v>
      </c>
      <c r="I13" s="138"/>
      <c r="J13" s="138"/>
      <c r="K13" s="138"/>
      <c r="L13" s="138"/>
      <c r="M13" s="138" t="n">
        <f aca="false">E13+G13+I13+K13</f>
        <v>12913.8251</v>
      </c>
      <c r="N13" s="144" t="n">
        <f aca="false">M13/D$27*100</f>
        <v>3.79211112157801</v>
      </c>
    </row>
    <row r="14" customFormat="false" ht="12" hidden="false" customHeight="true" outlineLevel="0" collapsed="false">
      <c r="A14" s="1"/>
      <c r="B14" s="141" t="s">
        <v>174</v>
      </c>
      <c r="C14" s="147" t="str">
        <f aca="false">Orçamento!C35</f>
        <v>Contrapiso </v>
      </c>
      <c r="D14" s="138" t="n">
        <f aca="false">Orçamento!G38</f>
        <v>13216.1484</v>
      </c>
      <c r="E14" s="138"/>
      <c r="F14" s="138"/>
      <c r="G14" s="138" t="n">
        <f aca="false">D14*H14/100</f>
        <v>13216.1484</v>
      </c>
      <c r="H14" s="138" t="n">
        <v>100</v>
      </c>
      <c r="I14" s="138"/>
      <c r="J14" s="138"/>
      <c r="K14" s="138"/>
      <c r="L14" s="138"/>
      <c r="M14" s="138" t="n">
        <f aca="false">E14+G14+I14+K14</f>
        <v>13216.1484</v>
      </c>
      <c r="N14" s="144" t="n">
        <f aca="false">M14/D$27*100</f>
        <v>3.88088757157362</v>
      </c>
    </row>
    <row r="15" customFormat="false" ht="14.25" hidden="false" customHeight="true" outlineLevel="0" collapsed="false">
      <c r="A15" s="1"/>
      <c r="B15" s="141" t="s">
        <v>175</v>
      </c>
      <c r="C15" s="147" t="str">
        <f aca="false">Orçamento!C40</f>
        <v>Revestimentos quadra de esportes</v>
      </c>
      <c r="D15" s="138" t="n">
        <f aca="false">Orçamento!G45</f>
        <v>66961.7452</v>
      </c>
      <c r="E15" s="138"/>
      <c r="F15" s="138"/>
      <c r="G15" s="138"/>
      <c r="H15" s="138"/>
      <c r="I15" s="138" t="n">
        <f aca="false">D15*J15/100</f>
        <v>33480.8726</v>
      </c>
      <c r="J15" s="138" t="n">
        <v>50</v>
      </c>
      <c r="K15" s="138" t="n">
        <f aca="false">D15*L15/100</f>
        <v>33480.8726</v>
      </c>
      <c r="L15" s="138" t="n">
        <v>50</v>
      </c>
      <c r="M15" s="138" t="n">
        <f aca="false">E15+G15+I15+K15</f>
        <v>66961.7452</v>
      </c>
      <c r="N15" s="144" t="n">
        <f aca="false">M15/D$27*100</f>
        <v>19.663142154</v>
      </c>
    </row>
    <row r="16" customFormat="false" ht="12.75" hidden="false" customHeight="false" outlineLevel="0" collapsed="false">
      <c r="A16" s="1"/>
      <c r="B16" s="141" t="s">
        <v>176</v>
      </c>
      <c r="C16" s="147" t="str">
        <f aca="false">Orçamento!C47</f>
        <v>Revestimentos paredes</v>
      </c>
      <c r="D16" s="138" t="n">
        <f aca="false">Orçamento!G51</f>
        <v>44303.1286</v>
      </c>
      <c r="E16" s="138"/>
      <c r="F16" s="138"/>
      <c r="G16" s="138" t="n">
        <f aca="false">D16*H16/100</f>
        <v>17721.25144</v>
      </c>
      <c r="H16" s="138" t="n">
        <v>40</v>
      </c>
      <c r="I16" s="138" t="n">
        <f aca="false">D16*J16/100</f>
        <v>26581.87716</v>
      </c>
      <c r="J16" s="138" t="n">
        <v>60</v>
      </c>
      <c r="K16" s="138"/>
      <c r="L16" s="138"/>
      <c r="M16" s="138" t="n">
        <f aca="false">E16+G16+I16+K16</f>
        <v>44303.1286</v>
      </c>
      <c r="N16" s="144" t="n">
        <f aca="false">M16/D$27*100</f>
        <v>13.0094983774219</v>
      </c>
    </row>
    <row r="17" customFormat="false" ht="12.75" hidden="false" customHeight="false" outlineLevel="0" collapsed="false">
      <c r="A17" s="1"/>
      <c r="B17" s="141" t="s">
        <v>177</v>
      </c>
      <c r="C17" s="147" t="str">
        <f aca="false">Orçamento!C53</f>
        <v>Forro PVC</v>
      </c>
      <c r="D17" s="138" t="n">
        <f aca="false">Orçamento!G56</f>
        <v>882.621</v>
      </c>
      <c r="E17" s="138"/>
      <c r="F17" s="138"/>
      <c r="G17" s="138"/>
      <c r="H17" s="138"/>
      <c r="I17" s="138" t="n">
        <f aca="false">D17*J17/100</f>
        <v>882.621</v>
      </c>
      <c r="J17" s="138" t="n">
        <v>100</v>
      </c>
      <c r="K17" s="138"/>
      <c r="L17" s="138"/>
      <c r="M17" s="138" t="n">
        <f aca="false">E17+G17+I17+K17</f>
        <v>882.621</v>
      </c>
      <c r="N17" s="144" t="n">
        <f aca="false">M17/D$27*100</f>
        <v>0.25917935889021</v>
      </c>
    </row>
    <row r="18" customFormat="false" ht="12.75" hidden="false" customHeight="false" outlineLevel="0" collapsed="false">
      <c r="A18" s="1"/>
      <c r="B18" s="141" t="s">
        <v>178</v>
      </c>
      <c r="C18" s="147" t="str">
        <f aca="false">Orçamento!C61</f>
        <v>Pavimentação interna</v>
      </c>
      <c r="D18" s="138" t="n">
        <f aca="false">Orçamento!G63</f>
        <v>33038.2</v>
      </c>
      <c r="E18" s="138"/>
      <c r="F18" s="138"/>
      <c r="G18" s="138" t="n">
        <f aca="false">D18*H18/100</f>
        <v>9911.46</v>
      </c>
      <c r="H18" s="138" t="n">
        <v>30</v>
      </c>
      <c r="I18" s="138" t="n">
        <f aca="false">D18*J18/100</f>
        <v>23126.74</v>
      </c>
      <c r="J18" s="138" t="n">
        <v>70</v>
      </c>
      <c r="K18" s="138"/>
      <c r="L18" s="138"/>
      <c r="M18" s="138" t="n">
        <f aca="false">E18+G18+I18+K18</f>
        <v>33038.2</v>
      </c>
      <c r="N18" s="144" t="n">
        <f aca="false">M18/D$27*100</f>
        <v>9.70158142043589</v>
      </c>
    </row>
    <row r="19" customFormat="false" ht="12.75" hidden="false" customHeight="false" outlineLevel="0" collapsed="false">
      <c r="A19" s="1"/>
      <c r="B19" s="141" t="s">
        <v>179</v>
      </c>
      <c r="C19" s="147" t="str">
        <f aca="false">Orçamento!C65</f>
        <v>Esquadrias</v>
      </c>
      <c r="D19" s="138" t="n">
        <f aca="false">Orçamento!G78</f>
        <v>14479.413</v>
      </c>
      <c r="E19" s="138"/>
      <c r="F19" s="138"/>
      <c r="G19" s="138" t="n">
        <f aca="false">D19*H19/100</f>
        <v>7239.7065</v>
      </c>
      <c r="H19" s="138" t="n">
        <v>50</v>
      </c>
      <c r="I19" s="138" t="n">
        <f aca="false">D19*J19/100</f>
        <v>7239.7065</v>
      </c>
      <c r="J19" s="138" t="n">
        <v>50</v>
      </c>
      <c r="K19" s="138"/>
      <c r="L19" s="138"/>
      <c r="M19" s="138" t="n">
        <f aca="false">E19+G19+I19+K19</f>
        <v>14479.413</v>
      </c>
      <c r="N19" s="144" t="n">
        <f aca="false">M19/D$27*100</f>
        <v>4.25184193266031</v>
      </c>
    </row>
    <row r="20" customFormat="false" ht="12.75" hidden="false" customHeight="false" outlineLevel="0" collapsed="false">
      <c r="A20" s="1"/>
      <c r="B20" s="141" t="s">
        <v>180</v>
      </c>
      <c r="C20" s="147" t="str">
        <f aca="false">Orçamento!C80</f>
        <v>Pintura</v>
      </c>
      <c r="D20" s="138" t="n">
        <f aca="false">Orçamento!G84</f>
        <v>39110.0478</v>
      </c>
      <c r="E20" s="138"/>
      <c r="F20" s="138"/>
      <c r="G20" s="138"/>
      <c r="H20" s="138"/>
      <c r="I20" s="138"/>
      <c r="J20" s="138"/>
      <c r="K20" s="138" t="n">
        <f aca="false">D20*L20/100</f>
        <v>39110.0478</v>
      </c>
      <c r="L20" s="138" t="n">
        <v>100</v>
      </c>
      <c r="M20" s="138" t="n">
        <f aca="false">E20+G20+I20+K20</f>
        <v>39110.0478</v>
      </c>
      <c r="N20" s="144" t="n">
        <f aca="false">M20/D$27*100</f>
        <v>11.4845637198406</v>
      </c>
    </row>
    <row r="21" customFormat="false" ht="12.75" hidden="false" customHeight="false" outlineLevel="0" collapsed="false">
      <c r="A21" s="1"/>
      <c r="B21" s="141" t="s">
        <v>181</v>
      </c>
      <c r="C21" s="147" t="str">
        <f aca="false">Orçamento!C86</f>
        <v>Corrimãos e Guarda-corpos</v>
      </c>
      <c r="D21" s="138" t="n">
        <f aca="false">Orçamento!G89</f>
        <v>16829.24</v>
      </c>
      <c r="E21" s="138"/>
      <c r="F21" s="138"/>
      <c r="G21" s="138"/>
      <c r="H21" s="138"/>
      <c r="I21" s="138"/>
      <c r="J21" s="138"/>
      <c r="K21" s="138" t="n">
        <f aca="false">D21*L21/100</f>
        <v>16829.24</v>
      </c>
      <c r="L21" s="138" t="n">
        <v>100</v>
      </c>
      <c r="M21" s="138" t="n">
        <f aca="false">E21+G21+I21+K21</f>
        <v>16829.24</v>
      </c>
      <c r="N21" s="144" t="n">
        <f aca="false">M21/D$27*100</f>
        <v>4.94186251381905</v>
      </c>
    </row>
    <row r="22" customFormat="false" ht="13.5" hidden="false" customHeight="true" outlineLevel="0" collapsed="false">
      <c r="A22" s="1"/>
      <c r="B22" s="141" t="s">
        <v>182</v>
      </c>
      <c r="C22" s="147" t="str">
        <f aca="false">Orçamento!C91</f>
        <v>Instalações Hidráulicas</v>
      </c>
      <c r="D22" s="138" t="n">
        <f aca="false">Orçamento!G94</f>
        <v>11000</v>
      </c>
      <c r="E22" s="138"/>
      <c r="F22" s="138"/>
      <c r="G22" s="138" t="n">
        <f aca="false">D22*H22/100</f>
        <v>4400</v>
      </c>
      <c r="H22" s="138" t="n">
        <v>40</v>
      </c>
      <c r="I22" s="138" t="n">
        <f aca="false">D22*J22/100</f>
        <v>3300</v>
      </c>
      <c r="J22" s="138" t="n">
        <v>30</v>
      </c>
      <c r="K22" s="138" t="n">
        <f aca="false">D22*L22/100</f>
        <v>3300</v>
      </c>
      <c r="L22" s="138" t="n">
        <v>30</v>
      </c>
      <c r="M22" s="138" t="n">
        <f aca="false">E22+G22+I22+K22</f>
        <v>11000</v>
      </c>
      <c r="N22" s="144" t="n">
        <f aca="false">M22/D$27*100</f>
        <v>3.23012136329445</v>
      </c>
    </row>
    <row r="23" customFormat="false" ht="12.75" hidden="false" customHeight="false" outlineLevel="0" collapsed="false">
      <c r="A23" s="1"/>
      <c r="B23" s="141" t="s">
        <v>183</v>
      </c>
      <c r="C23" s="147" t="str">
        <f aca="false">Orçamento!C96</f>
        <v>Instalações Sanitárias</v>
      </c>
      <c r="D23" s="138" t="n">
        <f aca="false">Orçamento!G98</f>
        <v>5600</v>
      </c>
      <c r="E23" s="138"/>
      <c r="F23" s="138"/>
      <c r="G23" s="138" t="n">
        <f aca="false">D23*H23/100</f>
        <v>3360</v>
      </c>
      <c r="H23" s="138" t="n">
        <v>60</v>
      </c>
      <c r="I23" s="138" t="n">
        <f aca="false">D23*J23/100</f>
        <v>1680</v>
      </c>
      <c r="J23" s="138" t="n">
        <v>30</v>
      </c>
      <c r="K23" s="138" t="n">
        <f aca="false">D23*L23/100</f>
        <v>560</v>
      </c>
      <c r="L23" s="138" t="n">
        <v>10</v>
      </c>
      <c r="M23" s="138" t="n">
        <f aca="false">E23+G23+I23+K23</f>
        <v>5600</v>
      </c>
      <c r="N23" s="144" t="n">
        <f aca="false">M23/D$27*100</f>
        <v>1.64442542131354</v>
      </c>
    </row>
    <row r="24" customFormat="false" ht="12.75" hidden="false" customHeight="false" outlineLevel="0" collapsed="false">
      <c r="A24" s="1"/>
      <c r="B24" s="141" t="n">
        <v>16</v>
      </c>
      <c r="C24" s="147" t="str">
        <f aca="false">Orçamento!C100</f>
        <v>Fornecimento e instalação cadeiras</v>
      </c>
      <c r="D24" s="138" t="n">
        <f aca="false">Orçamento!G102</f>
        <v>35530</v>
      </c>
      <c r="E24" s="138"/>
      <c r="F24" s="138"/>
      <c r="G24" s="138"/>
      <c r="H24" s="138"/>
      <c r="I24" s="138"/>
      <c r="J24" s="138"/>
      <c r="K24" s="138" t="n">
        <f aca="false">D24*L24/100</f>
        <v>35530</v>
      </c>
      <c r="L24" s="138" t="n">
        <v>100</v>
      </c>
      <c r="M24" s="138" t="n">
        <f aca="false">E24+G24+I24+K24</f>
        <v>35530</v>
      </c>
      <c r="N24" s="144" t="n">
        <f aca="false">M24/D$27*100</f>
        <v>10.4332920034411</v>
      </c>
    </row>
    <row r="25" customFormat="false" ht="12.75" hidden="false" customHeight="false" outlineLevel="0" collapsed="false">
      <c r="A25" s="1"/>
      <c r="B25" s="141" t="n">
        <v>17</v>
      </c>
      <c r="C25" s="147" t="str">
        <f aca="false">Orçamento!C104</f>
        <v>Limpeza Final da Obra</v>
      </c>
      <c r="D25" s="138" t="n">
        <f aca="false">Orçamento!G104</f>
        <v>995.8585</v>
      </c>
      <c r="E25" s="138"/>
      <c r="F25" s="138"/>
      <c r="G25" s="138"/>
      <c r="H25" s="138"/>
      <c r="I25" s="138"/>
      <c r="J25" s="138"/>
      <c r="K25" s="138" t="n">
        <f aca="false">D25*L25/100</f>
        <v>995.8585</v>
      </c>
      <c r="L25" s="138" t="n">
        <v>100</v>
      </c>
      <c r="M25" s="138" t="n">
        <f aca="false">E25+G25+I25+K25</f>
        <v>995.8585</v>
      </c>
      <c r="N25" s="144" t="n">
        <f aca="false">M25/D$27*100</f>
        <v>0.292431255969852</v>
      </c>
    </row>
    <row r="26" customFormat="false" ht="12.75" hidden="false" customHeight="false" outlineLevel="0" collapsed="false">
      <c r="A26" s="1"/>
      <c r="B26" s="135"/>
      <c r="C26" s="136"/>
      <c r="D26" s="136"/>
      <c r="E26" s="138"/>
      <c r="F26" s="138"/>
      <c r="G26" s="138"/>
      <c r="H26" s="138"/>
      <c r="I26" s="138"/>
      <c r="J26" s="138"/>
      <c r="K26" s="138"/>
      <c r="L26" s="138"/>
      <c r="M26" s="139"/>
      <c r="N26" s="148"/>
    </row>
    <row r="27" customFormat="false" ht="12.75" hidden="false" customHeight="false" outlineLevel="0" collapsed="false">
      <c r="A27" s="1"/>
      <c r="B27" s="135"/>
      <c r="C27" s="149" t="s">
        <v>184</v>
      </c>
      <c r="D27" s="139" t="n">
        <f aca="false">SUM(D9:D25)</f>
        <v>340544.48</v>
      </c>
      <c r="E27" s="138" t="n">
        <f aca="false">SUM(E9:E26)</f>
        <v>45747.27702</v>
      </c>
      <c r="F27" s="138" t="n">
        <f aca="false">E27/D27*100</f>
        <v>13.4335688013501</v>
      </c>
      <c r="G27" s="138" t="n">
        <f aca="false">SUM(G9:G26)</f>
        <v>68699.36682</v>
      </c>
      <c r="H27" s="138" t="n">
        <f aca="false">G27/D27*100</f>
        <v>20.1733902190985</v>
      </c>
      <c r="I27" s="138" t="n">
        <f aca="false">SUM(I9:I26)</f>
        <v>96291.81726</v>
      </c>
      <c r="J27" s="138" t="n">
        <f aca="false">I27/D27*100</f>
        <v>28.275841458361</v>
      </c>
      <c r="K27" s="138" t="n">
        <f aca="false">SUM(K9:K26)</f>
        <v>129806.0189</v>
      </c>
      <c r="L27" s="138" t="n">
        <f aca="false">K27/D27*100</f>
        <v>38.1171995211903</v>
      </c>
      <c r="M27" s="138" t="n">
        <f aca="false">SUM(M9:M26)</f>
        <v>340544.48</v>
      </c>
      <c r="N27" s="144" t="n">
        <f aca="false">SUM(N9:N26)</f>
        <v>100</v>
      </c>
    </row>
    <row r="28" customFormat="false" ht="12.75" hidden="false" customHeight="false" outlineLevel="0" collapsed="false">
      <c r="A28" s="1"/>
      <c r="B28" s="150"/>
      <c r="C28" s="151" t="s">
        <v>185</v>
      </c>
      <c r="D28" s="151"/>
      <c r="E28" s="152" t="n">
        <f aca="false">E27</f>
        <v>45747.27702</v>
      </c>
      <c r="F28" s="152" t="n">
        <f aca="false">F27</f>
        <v>13.4335688013501</v>
      </c>
      <c r="G28" s="152" t="n">
        <f aca="false">E28+G27</f>
        <v>114446.64384</v>
      </c>
      <c r="H28" s="152" t="n">
        <f aca="false">F28+H27</f>
        <v>33.6069590204487</v>
      </c>
      <c r="I28" s="152" t="n">
        <f aca="false">G28+I27</f>
        <v>210738.4611</v>
      </c>
      <c r="J28" s="152" t="n">
        <f aca="false">H28+J27</f>
        <v>61.8828004788097</v>
      </c>
      <c r="K28" s="152" t="n">
        <f aca="false">I28+K27</f>
        <v>340544.48</v>
      </c>
      <c r="L28" s="152" t="n">
        <f aca="false">J28+L27</f>
        <v>100</v>
      </c>
      <c r="M28" s="153" t="n">
        <f aca="false">M27</f>
        <v>340544.48</v>
      </c>
      <c r="N28" s="154" t="n">
        <v>100</v>
      </c>
    </row>
    <row r="29" customFormat="false" ht="12.75" hidden="false" customHeight="false" outlineLevel="0" collapsed="false">
      <c r="A29" s="1"/>
      <c r="B29" s="1"/>
      <c r="C29" s="1"/>
      <c r="D29" s="1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 t="str">
        <f aca="false">Orçamento!C109</f>
        <v>Serra Alta, 12 de maio de 2011.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34"/>
      <c r="N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55" t="str">
        <f aca="false">Orçamento!F113</f>
        <v>MSc. Loivo Bertoldi</v>
      </c>
      <c r="L33" s="1"/>
      <c r="M33" s="34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6" t="str">
        <f aca="false">Orçamento!F114</f>
        <v>Engenheiro Civil</v>
      </c>
      <c r="L34" s="1"/>
      <c r="M34" s="34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6" t="str">
        <f aca="false">Orçamento!F115</f>
        <v>CREA/SC - 046.997-2</v>
      </c>
      <c r="L35" s="1"/>
      <c r="M35" s="26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</sheetData>
  <mergeCells count="1">
    <mergeCell ref="C2:N2"/>
  </mergeCells>
  <printOptions headings="false" gridLines="false" gridLinesSet="true" horizontalCentered="false" verticalCentered="false"/>
  <pageMargins left="0.39375" right="0.39375" top="0.688888888888889" bottom="0.68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5:42:46Z</dcterms:created>
  <dc:creator>Fernando Lothario Becker</dc:creator>
  <dc:description/>
  <cp:keywords/>
  <dc:language>en-US</dc:language>
  <cp:lastModifiedBy>.</cp:lastModifiedBy>
  <cp:lastPrinted>2011-05-12T19:55:08Z</cp:lastPrinted>
  <dcterms:modified xsi:type="dcterms:W3CDTF">2011-05-12T20:14:41Z</dcterms:modified>
  <cp:revision>221</cp:revision>
  <dc:subject/>
  <dc:title/>
</cp:coreProperties>
</file>